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7" firstSheet="0" activeTab="0"/>
  </bookViews>
  <sheets>
    <sheet name="Структура XML-файла УП ВП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387">
  <si>
    <t xml:space="preserve">Схема XML-документа учебного плана высшего профессионального образования заочной формы обучения</t>
  </si>
  <si>
    <t xml:space="preserve">!ССВ*</t>
  </si>
  <si>
    <t xml:space="preserve">совместимость со старой версией: поля, с такой пометкой нужны, чтобы план грузился в Excel макеты</t>
  </si>
  <si>
    <t xml:space="preserve">Документ</t>
  </si>
  <si>
    <t xml:space="preserve">Тип</t>
  </si>
  <si>
    <t xml:space="preserve">рабочий учебный план</t>
  </si>
  <si>
    <t xml:space="preserve">План</t>
  </si>
  <si>
    <t xml:space="preserve">ПодТип</t>
  </si>
  <si>
    <t xml:space="preserve">Шифр</t>
  </si>
  <si>
    <t xml:space="preserve">«PLI»;«PLZ»;«PLA»;«PLM»</t>
  </si>
  <si>
    <t xml:space="preserve">ОбразовательнаяПрограмма</t>
  </si>
  <si>
    <t xml:space="preserve">"подготовка бакалавров", "подготовка магистров", "подготовка специалистов" </t>
  </si>
  <si>
    <t xml:space="preserve">ФормаОбучения</t>
  </si>
  <si>
    <t xml:space="preserve">заочная</t>
  </si>
  <si>
    <t xml:space="preserve">УровеньОбразования</t>
  </si>
  <si>
    <t xml:space="preserve">"ВПО"</t>
  </si>
  <si>
    <t xml:space="preserve">Титул</t>
  </si>
  <si>
    <t xml:space="preserve">ИмяПлана</t>
  </si>
  <si>
    <t xml:space="preserve">имя файла РУП без расширения, например, = «060800_2-2300»</t>
  </si>
  <si>
    <t xml:space="preserve">ПолноеИмяПлана</t>
  </si>
  <si>
    <t xml:space="preserve">КонтрольнаяСумма</t>
  </si>
  <si>
    <t xml:space="preserve">НомерПользователя</t>
  </si>
  <si>
    <t xml:space="preserve">регистрационный номер пользователя, сохранивший РУП</t>
  </si>
  <si>
    <t xml:space="preserve">Пользователь</t>
  </si>
  <si>
    <t xml:space="preserve">ФИО пользователя пакета, сохранившего РУП, соответствующие регистрационному номеру</t>
  </si>
  <si>
    <t xml:space="preserve">ВидПлана</t>
  </si>
  <si>
    <t xml:space="preserve">new</t>
  </si>
  <si>
    <t xml:space="preserve">КодУровня</t>
  </si>
  <si>
    <t xml:space="preserve">"S", "B", "M"</t>
  </si>
  <si>
    <t xml:space="preserve">ИмяВуза</t>
  </si>
  <si>
    <t xml:space="preserve">наименование вуза</t>
  </si>
  <si>
    <t xml:space="preserve">ИмяВуза2</t>
  </si>
  <si>
    <t xml:space="preserve">продолжение наименования вуза</t>
  </si>
  <si>
    <t xml:space="preserve">Головная</t>
  </si>
  <si>
    <t xml:space="preserve">КодКафедры</t>
  </si>
  <si>
    <t xml:space="preserve">код выпускающей (профилирующей) кафедры, соответствующий текущему списку кафедр вуза</t>
  </si>
  <si>
    <t xml:space="preserve">Факультет</t>
  </si>
  <si>
    <t xml:space="preserve">аббревиатура факультета (подразделения) к которому относится РУП</t>
  </si>
  <si>
    <t xml:space="preserve">ПоследнийШифр</t>
  </si>
  <si>
    <t xml:space="preserve">ГодНачалаПодготовки</t>
  </si>
  <si>
    <t xml:space="preserve">ДатаГОСа</t>
  </si>
  <si>
    <t xml:space="preserve">ДокументГОСа</t>
  </si>
  <si>
    <t xml:space="preserve">ТипГОСа</t>
  </si>
  <si>
    <t xml:space="preserve">Приложение</t>
  </si>
  <si>
    <t xml:space="preserve">имя одного из родительских приложений, из которого РУП сохранен (должен был сохраняться): 
«Mainpls2010.xls»; «Mainplm2010.xls»; «Mainplz2010.xls»; «Mainpla2010.xls»</t>
  </si>
  <si>
    <t xml:space="preserve">ДатаПриложения</t>
  </si>
  <si>
    <t xml:space="preserve">дата версии приложения</t>
  </si>
  <si>
    <t xml:space="preserve">ВерсияПриложения</t>
  </si>
  <si>
    <t xml:space="preserve">номер версии приложения (при выводе средствами макета РУП делится на 100)</t>
  </si>
  <si>
    <t xml:space="preserve">СеместровНаКурсе</t>
  </si>
  <si>
    <t xml:space="preserve">СессийНаКурсе</t>
  </si>
  <si>
    <t xml:space="preserve">ЭлементовВНеделе</t>
  </si>
  <si>
    <t xml:space="preserve">ВключатьЭкВСуммуЧасов</t>
  </si>
  <si>
    <t xml:space="preserve">КСР_ИЗ</t>
  </si>
  <si>
    <t xml:space="preserve">отображать столбец КСР, если значение "КСР", и Индивидуальные занятия, если "ИЗ". Влияет на рассчеты</t>
  </si>
  <si>
    <t xml:space="preserve">АтрибутыЦиклов</t>
  </si>
  <si>
    <t xml:space="preserve">Цикл</t>
  </si>
  <si>
    <t xml:space="preserve">Ном</t>
  </si>
  <si>
    <t xml:space="preserve">номер цикла (1-7)</t>
  </si>
  <si>
    <t xml:space="preserve">Абревиатура</t>
  </si>
  <si>
    <t xml:space="preserve">Название</t>
  </si>
  <si>
    <t xml:space="preserve">ДопустимоеОтклонениеНеФ</t>
  </si>
  <si>
    <t xml:space="preserve">АтрибутыЦикловНов</t>
  </si>
  <si>
    <t xml:space="preserve">!для новой версии</t>
  </si>
  <si>
    <t xml:space="preserve">Аббревиатура</t>
  </si>
  <si>
    <t xml:space="preserve">Утверждение</t>
  </si>
  <si>
    <t xml:space="preserve">Дата</t>
  </si>
  <si>
    <t xml:space="preserve">дата утверждения РУП</t>
  </si>
  <si>
    <t xml:space="preserve">НомПротокола</t>
  </si>
  <si>
    <t xml:space="preserve">номер протокола утверждения РУП</t>
  </si>
  <si>
    <t xml:space="preserve">Утв</t>
  </si>
  <si>
    <t xml:space="preserve">порядковый номер должностного лица (2 - проректор, 3 - начальник УМУ, 4 – декан (зав. аспирантурой), 
5 – разработчик, 6 – зав. магистратурой, 7 – руководитель магистерской программой</t>
  </si>
  <si>
    <t xml:space="preserve">Наличие</t>
  </si>
  <si>
    <t xml:space="preserve">1 – одобрен соответствующим должностным лицом, 0 – не одобрен</t>
  </si>
  <si>
    <t xml:space="preserve">КодУтв</t>
  </si>
  <si>
    <t xml:space="preserve">код, соответствующий паролю должностного лица</t>
  </si>
  <si>
    <t xml:space="preserve">Квалификации</t>
  </si>
  <si>
    <t xml:space="preserve">Квалификация</t>
  </si>
  <si>
    <t xml:space="preserve">порядковый номер квалификации (1-3)</t>
  </si>
  <si>
    <t xml:space="preserve">наименование квалификации</t>
  </si>
  <si>
    <t xml:space="preserve">СрокОбучения</t>
  </si>
  <si>
    <t xml:space="preserve">срок обучения в годах или годах и месяцах</t>
  </si>
  <si>
    <t xml:space="preserve">Специальности</t>
  </si>
  <si>
    <t xml:space="preserve">Специальность</t>
  </si>
  <si>
    <t xml:space="preserve">номер строки (1-8)</t>
  </si>
  <si>
    <t xml:space="preserve">содержание строки (в этих строках приводится шифр специальности, направления, специализации и поясняется назначение РУП)</t>
  </si>
  <si>
    <t xml:space="preserve">ГрафикУчПроцесса</t>
  </si>
  <si>
    <t xml:space="preserve">Курс</t>
  </si>
  <si>
    <t xml:space="preserve">номер курса (1-7)</t>
  </si>
  <si>
    <t xml:space="preserve">Студентов</t>
  </si>
  <si>
    <t xml:space="preserve">студентов на курсе</t>
  </si>
  <si>
    <t xml:space="preserve">Групп</t>
  </si>
  <si>
    <t xml:space="preserve">групп на курсе</t>
  </si>
  <si>
    <t xml:space="preserve">Х</t>
  </si>
  <si>
    <t xml:space="preserve">НедОсень</t>
  </si>
  <si>
    <t xml:space="preserve">ТО (недель в 1-м семестре)</t>
  </si>
  <si>
    <t xml:space="preserve">НедВесна</t>
  </si>
  <si>
    <t xml:space="preserve">ТО (недель в 2-м семестре)</t>
  </si>
  <si>
    <t xml:space="preserve">График</t>
  </si>
  <si>
    <t xml:space="preserve">График2</t>
  </si>
  <si>
    <t xml:space="preserve">Семестр</t>
  </si>
  <si>
    <t xml:space="preserve">Номер семестра (1)</t>
  </si>
  <si>
    <t xml:space="preserve">НедТО</t>
  </si>
  <si>
    <t xml:space="preserve">ТО с расср. практикой</t>
  </si>
  <si>
    <t xml:space="preserve">ДнейТО</t>
  </si>
  <si>
    <t xml:space="preserve">НомерПервойНедели</t>
  </si>
  <si>
    <t xml:space="preserve">НомерПервогоЭлемента</t>
  </si>
  <si>
    <t xml:space="preserve">График3</t>
  </si>
  <si>
    <t xml:space="preserve">График4</t>
  </si>
  <si>
    <t xml:space="preserve">График5</t>
  </si>
  <si>
    <t xml:space="preserve">График6</t>
  </si>
  <si>
    <t xml:space="preserve">Нормы</t>
  </si>
  <si>
    <t xml:space="preserve">Контроль</t>
  </si>
  <si>
    <t xml:space="preserve">ЧасовНаЭкзамен</t>
  </si>
  <si>
    <t xml:space="preserve">часов на экзамен (9)</t>
  </si>
  <si>
    <t xml:space="preserve">ЧасовНаЗачет</t>
  </si>
  <si>
    <t xml:space="preserve">часов на зачет (4)</t>
  </si>
  <si>
    <t xml:space="preserve">ЧасовНаЗачетОц</t>
  </si>
  <si>
    <t xml:space="preserve">часов на зачет с оценкой (4)</t>
  </si>
  <si>
    <t xml:space="preserve">ИГА</t>
  </si>
  <si>
    <t xml:space="preserve">ЧасовВЗЕТ</t>
  </si>
  <si>
    <t xml:space="preserve">по умолчанию 36</t>
  </si>
  <si>
    <t xml:space="preserve">ЗЕТвНеделе</t>
  </si>
  <si>
    <t xml:space="preserve">по умолчанию 1,5</t>
  </si>
  <si>
    <t xml:space="preserve">Недели</t>
  </si>
  <si>
    <t xml:space="preserve">Сессия</t>
  </si>
  <si>
    <t xml:space="preserve">номер сессии (1-4)</t>
  </si>
  <si>
    <t xml:space="preserve">Дней</t>
  </si>
  <si>
    <t xml:space="preserve">количество дней на сессию</t>
  </si>
  <si>
    <t xml:space="preserve">Начало</t>
  </si>
  <si>
    <t xml:space="preserve">дата начала сессии, формат 08.09.2011</t>
  </si>
  <si>
    <t xml:space="preserve">Конец</t>
  </si>
  <si>
    <t xml:space="preserve">дата оконания сессии, формат 08.09.2011</t>
  </si>
  <si>
    <t xml:space="preserve">СтрокиПлана</t>
  </si>
  <si>
    <t xml:space="preserve">Строка</t>
  </si>
  <si>
    <t xml:space="preserve">Дис</t>
  </si>
  <si>
    <t xml:space="preserve">Наименование дисциплины</t>
  </si>
  <si>
    <t xml:space="preserve">НовЦикл</t>
  </si>
  <si>
    <t xml:space="preserve">Цикл для новой версии</t>
  </si>
  <si>
    <t xml:space="preserve">НовИдДисциплины</t>
  </si>
  <si>
    <t xml:space="preserve">Индекс дисциплины (для новой версии)</t>
  </si>
  <si>
    <t xml:space="preserve">Аббревиатура цикла (ГСЭ, ЕН, ОПД или ДН, СД, ДС,ФТД, ...) </t>
  </si>
  <si>
    <t xml:space="preserve">ИдетификаторДисциплины</t>
  </si>
  <si>
    <t xml:space="preserve">Аббревиатура цикла, блока (Ф - федеральный, Р - региональный, В - выборный) и номер дисциплины в блоке, к которому принадлежит дисциплина</t>
  </si>
  <si>
    <t xml:space="preserve">ИдентификаторВидаПлана</t>
  </si>
  <si>
    <t xml:space="preserve">Вид плана (1 – специалисты, 2 – бакалавры и магистры, 3 – заочники, 4 - аспиранты)</t>
  </si>
  <si>
    <t xml:space="preserve">ГОС</t>
  </si>
  <si>
    <t xml:space="preserve">Общее количество часов на дисциплину из соответствующих часов ГОС ВПО</t>
  </si>
  <si>
    <t xml:space="preserve">ЧасовИнтер</t>
  </si>
  <si>
    <t xml:space="preserve">СР</t>
  </si>
  <si>
    <t xml:space="preserve">Общее число часов на самостоятельную работу (по дисциплине)</t>
  </si>
  <si>
    <t xml:space="preserve">СемЭкз</t>
  </si>
  <si>
    <t xml:space="preserve">Семестры (курсы) экзаменов по дисциплине (1-9,A,B,C), перечисленные без знаков препинания (буквы латинские)</t>
  </si>
  <si>
    <t xml:space="preserve">СемЗач</t>
  </si>
  <si>
    <t xml:space="preserve">Семестры (курсы) зачетов по дисциплине (1-9,A,B,C), перечисленные без знаков препинания (буквы латинские)</t>
  </si>
  <si>
    <t xml:space="preserve">СемКП</t>
  </si>
  <si>
    <t xml:space="preserve">Семестры (курсы) курсового проектирования по дисциплине (1-9,A,B,C), перечисленные без знаков препинания (буквы латинские)</t>
  </si>
  <si>
    <t xml:space="preserve">СемКР</t>
  </si>
  <si>
    <t xml:space="preserve">Семестры (курсы) курсовой работы по дисциплине (1-9,A,B,C), перечисленные без знаков препинания (буквы латинские)</t>
  </si>
  <si>
    <t xml:space="preserve">не сделано</t>
  </si>
  <si>
    <t xml:space="preserve">ИзученоЭкз</t>
  </si>
  <si>
    <t xml:space="preserve">ИзученоЗач</t>
  </si>
  <si>
    <t xml:space="preserve">ИзученоКП</t>
  </si>
  <si>
    <t xml:space="preserve">ИзученоКР</t>
  </si>
  <si>
    <t xml:space="preserve">ПерезачетЧасов</t>
  </si>
  <si>
    <t xml:space="preserve">ИзученоКонтрРаб</t>
  </si>
  <si>
    <t xml:space="preserve">Компетенции</t>
  </si>
  <si>
    <t xml:space="preserve">Коды формируемых компетенций</t>
  </si>
  <si>
    <t xml:space="preserve">КомпетенцииКоды</t>
  </si>
  <si>
    <t xml:space="preserve">Кафедра</t>
  </si>
  <si>
    <t xml:space="preserve">Код кафедры, ведущей дисциплину по РУП</t>
  </si>
  <si>
    <t xml:space="preserve">ДисциплинаДляРазделов</t>
  </si>
  <si>
    <t xml:space="preserve">1 – дисциплина является заголовком для разделов, 0 – не является</t>
  </si>
  <si>
    <t xml:space="preserve">Раздел</t>
  </si>
  <si>
    <t xml:space="preserve">1 – дисциплина является разделом, 0 – не является</t>
  </si>
  <si>
    <t xml:space="preserve">НеСчитатьКонтроль</t>
  </si>
  <si>
    <t xml:space="preserve">1 – исключать контроль по дисциплине из суммы обязательных, 0 – не исключать</t>
  </si>
  <si>
    <t xml:space="preserve">ПодлежитИзучению</t>
  </si>
  <si>
    <t xml:space="preserve">Общее количество часов на дисциплину, которое подлежит изучению по палну </t>
  </si>
  <si>
    <t xml:space="preserve">КредитовНаДисциплину</t>
  </si>
  <si>
    <t xml:space="preserve">Для УП под ФГОС(3) это ЗЕТ экспертное</t>
  </si>
  <si>
    <t xml:space="preserve">Часов в одной зачетной единице трудоемкости</t>
  </si>
  <si>
    <t xml:space="preserve">Номер семестра (1-14)</t>
  </si>
  <si>
    <t xml:space="preserve">Лек</t>
  </si>
  <si>
    <t xml:space="preserve">Общее число часов лекций на курсе по дисциплине</t>
  </si>
  <si>
    <t xml:space="preserve">Лаб</t>
  </si>
  <si>
    <t xml:space="preserve">Общее число часов лабораторных занятий на курсе по дисциплине</t>
  </si>
  <si>
    <t xml:space="preserve">Пр</t>
  </si>
  <si>
    <t xml:space="preserve">Общее число часов практических занятий на курсе по дисциплине</t>
  </si>
  <si>
    <t xml:space="preserve">КСР</t>
  </si>
  <si>
    <t xml:space="preserve">Общее число часов, выделенных на контроль самостоятельной работы студентов на курсе по дисциплине (на На КСР рекомендуется всего отводить до 10% от общего объема часов самостоятельной работы студента.  группу).</t>
  </si>
  <si>
    <t xml:space="preserve">СРС</t>
  </si>
  <si>
    <t xml:space="preserve">Общее число часов на самостоятельную работу на курсе по дисциплине</t>
  </si>
  <si>
    <t xml:space="preserve">ЧасЭкз</t>
  </si>
  <si>
    <t xml:space="preserve">Общее число часов на подготовку к экзамену на курсе по дисциплине</t>
  </si>
  <si>
    <t xml:space="preserve">ИнтЛек</t>
  </si>
  <si>
    <t xml:space="preserve">ИнтЛаб</t>
  </si>
  <si>
    <t xml:space="preserve">ИнтПр</t>
  </si>
  <si>
    <t xml:space="preserve">ЗЕТ</t>
  </si>
  <si>
    <t xml:space="preserve">ПроектЛекВНед</t>
  </si>
  <si>
    <t xml:space="preserve">Часов в неделю на лекции на курсе по дисциплине</t>
  </si>
  <si>
    <t xml:space="preserve">ПроектЛабВНед</t>
  </si>
  <si>
    <t xml:space="preserve">Часов в неделю на лабораторные занятия на курсе по дисциплине</t>
  </si>
  <si>
    <t xml:space="preserve">ПроектПрВНед</t>
  </si>
  <si>
    <t xml:space="preserve">Часов в неделю на практические занятияна курсе по дисциплине</t>
  </si>
  <si>
    <t xml:space="preserve">ПроектЗЕТ</t>
  </si>
  <si>
    <t xml:space="preserve">ЗЕТ (для полуавтоматического режима)</t>
  </si>
  <si>
    <t xml:space="preserve">Экз</t>
  </si>
  <si>
    <t xml:space="preserve">Экзамены</t>
  </si>
  <si>
    <t xml:space="preserve">Зач</t>
  </si>
  <si>
    <t xml:space="preserve">Зачеты</t>
  </si>
  <si>
    <t xml:space="preserve">ЗачО</t>
  </si>
  <si>
    <t xml:space="preserve">Зачеты с оценкой</t>
  </si>
  <si>
    <t xml:space="preserve">КП</t>
  </si>
  <si>
    <t xml:space="preserve">Курсовые проекты</t>
  </si>
  <si>
    <t xml:space="preserve">КР</t>
  </si>
  <si>
    <t xml:space="preserve">Курсовые работы</t>
  </si>
  <si>
    <t xml:space="preserve">Реф</t>
  </si>
  <si>
    <t xml:space="preserve">Рефераты</t>
  </si>
  <si>
    <t xml:space="preserve">Эссе</t>
  </si>
  <si>
    <t xml:space="preserve">КонтрРаб</t>
  </si>
  <si>
    <t xml:space="preserve">Количество контрольных работ на курсе</t>
  </si>
  <si>
    <t xml:space="preserve">РГР</t>
  </si>
  <si>
    <t xml:space="preserve">Номер сессии</t>
  </si>
  <si>
    <t xml:space="preserve">Общее число часов лекций в сессию по дисциплине</t>
  </si>
  <si>
    <t xml:space="preserve">Общее число часов лабораторных занятий в сессию по дисциплине</t>
  </si>
  <si>
    <t xml:space="preserve">Общее число часов практических занятий в сессию по дисциплине</t>
  </si>
  <si>
    <t xml:space="preserve">Общее число часов на самостоятельную работу в сессию по дисциплине</t>
  </si>
  <si>
    <t xml:space="preserve">Количество контрольных работ в сессии</t>
  </si>
  <si>
    <t xml:space="preserve">Количество экзаменов (Э)</t>
  </si>
  <si>
    <t xml:space="preserve">Количество зачетов (З)</t>
  </si>
  <si>
    <t xml:space="preserve">Количество зачетов с оценкой (О)</t>
  </si>
  <si>
    <t xml:space="preserve">Количество курсовых проектов (П)</t>
  </si>
  <si>
    <t xml:space="preserve">Количество курсовых работ (Р)</t>
  </si>
  <si>
    <t xml:space="preserve">Количество рефератов (Ф)</t>
  </si>
  <si>
    <t xml:space="preserve">Количество эссе (С)</t>
  </si>
  <si>
    <t xml:space="preserve">Количество РГР (Г)</t>
  </si>
  <si>
    <t xml:space="preserve">ВидКонтр</t>
  </si>
  <si>
    <t xml:space="preserve">Виды контроля - строка типа ЭЭЗЗООППРРФФССГГ</t>
  </si>
  <si>
    <t xml:space="preserve">КурсовойПроект</t>
  </si>
  <si>
    <t xml:space="preserve">Номер курса (1-7)</t>
  </si>
  <si>
    <t xml:space="preserve">РаспределениеСтудентовПоКафедрам</t>
  </si>
  <si>
    <t xml:space="preserve">Порядковый номер (1-10)</t>
  </si>
  <si>
    <t xml:space="preserve">Количество студентов</t>
  </si>
  <si>
    <t xml:space="preserve">Код кафедры, ведущей курсовой проект у указанного количества студентов</t>
  </si>
  <si>
    <t xml:space="preserve">КурсоваяРабота</t>
  </si>
  <si>
    <t xml:space="preserve">Код кафедры, ведущей курсовую работу у указанного количества студентов</t>
  </si>
  <si>
    <t xml:space="preserve">Код</t>
  </si>
  <si>
    <t xml:space="preserve">ID (для связи с дисциплинами)</t>
  </si>
  <si>
    <t xml:space="preserve">Индекс</t>
  </si>
  <si>
    <t xml:space="preserve">Код компетенции</t>
  </si>
  <si>
    <t xml:space="preserve">Содержание</t>
  </si>
  <si>
    <t xml:space="preserve">Полное наименование (содержание)</t>
  </si>
  <si>
    <t xml:space="preserve">СпецВидыРабот</t>
  </si>
  <si>
    <t xml:space="preserve">!только для загрузки в старый макет</t>
  </si>
  <si>
    <t xml:space="preserve">УчебПрактики</t>
  </si>
  <si>
    <t xml:space="preserve">УчебПрактика</t>
  </si>
  <si>
    <t xml:space="preserve">Вид</t>
  </si>
  <si>
    <t xml:space="preserve">Нед</t>
  </si>
  <si>
    <t xml:space="preserve">ВидНорматива</t>
  </si>
  <si>
    <t xml:space="preserve">Часов</t>
  </si>
  <si>
    <t xml:space="preserve">ВидНорматива2</t>
  </si>
  <si>
    <t xml:space="preserve">Часов2</t>
  </si>
  <si>
    <t xml:space="preserve">Суммировать</t>
  </si>
  <si>
    <t xml:space="preserve">ПрочиеПрактики</t>
  </si>
  <si>
    <t xml:space="preserve">ПрочаяПрактика </t>
  </si>
  <si>
    <t xml:space="preserve">НИР</t>
  </si>
  <si>
    <t xml:space="preserve">……</t>
  </si>
  <si>
    <t xml:space="preserve">аналогично предыдущей ветке</t>
  </si>
  <si>
    <t xml:space="preserve">Диплом</t>
  </si>
  <si>
    <t xml:space="preserve">(специалисты, бакалавры)</t>
  </si>
  <si>
    <t xml:space="preserve">РуководствоЧасов</t>
  </si>
  <si>
    <t xml:space="preserve">РуководствоКаф</t>
  </si>
  <si>
    <t xml:space="preserve">РецензированиеЧасов</t>
  </si>
  <si>
    <t xml:space="preserve">РецензированиеКаф</t>
  </si>
  <si>
    <t xml:space="preserve">Консультации </t>
  </si>
  <si>
    <t xml:space="preserve">Консультация</t>
  </si>
  <si>
    <t xml:space="preserve">РуководствоДипломниками </t>
  </si>
  <si>
    <t xml:space="preserve">ДипломниковПоКафедрам</t>
  </si>
  <si>
    <t xml:space="preserve">Студ</t>
  </si>
  <si>
    <t xml:space="preserve">Каф</t>
  </si>
  <si>
    <t xml:space="preserve">РецензииДипломников </t>
  </si>
  <si>
    <t xml:space="preserve">ГАК </t>
  </si>
  <si>
    <t xml:space="preserve">ПредседательКаф</t>
  </si>
  <si>
    <t xml:space="preserve">ЧленГАК</t>
  </si>
  <si>
    <t xml:space="preserve">ГАК2 (3,4,5) </t>
  </si>
  <si>
    <t xml:space="preserve">ИтоговыйЭкзамен</t>
  </si>
  <si>
    <t xml:space="preserve">(специалисты, бакалавры, магистры)</t>
  </si>
  <si>
    <t xml:space="preserve">ЛекцииКаф</t>
  </si>
  <si>
    <t xml:space="preserve">Дежурство1</t>
  </si>
  <si>
    <t xml:space="preserve">Дежурство2</t>
  </si>
  <si>
    <t xml:space="preserve">ЧленГЭК </t>
  </si>
  <si>
    <t xml:space="preserve">ИтоговыйЭкзамен2 (3,4,5)</t>
  </si>
  <si>
    <t xml:space="preserve">ВыпускныеЭкзамены</t>
  </si>
  <si>
    <t xml:space="preserve">(магистры)</t>
  </si>
  <si>
    <t xml:space="preserve">Экзамен</t>
  </si>
  <si>
    <t xml:space="preserve">КолЧлКаф</t>
  </si>
  <si>
    <t xml:space="preserve">Диссертация</t>
  </si>
  <si>
    <t xml:space="preserve">РецензированиеКаф1</t>
  </si>
  <si>
    <t xml:space="preserve">РецензированиеКаф2</t>
  </si>
  <si>
    <t xml:space="preserve">Консультации</t>
  </si>
  <si>
    <t xml:space="preserve">РуководствоДиссертациейМагистра</t>
  </si>
  <si>
    <t xml:space="preserve">МагистровПоКафедрам</t>
  </si>
  <si>
    <t xml:space="preserve">РецензииДиссертациМагистраВнутренние</t>
  </si>
  <si>
    <t xml:space="preserve">ПримечанияГАК</t>
  </si>
  <si>
    <t xml:space="preserve">Примечание</t>
  </si>
  <si>
    <t xml:space="preserve">Текст</t>
  </si>
  <si>
    <t xml:space="preserve">ПримечанияГЭК</t>
  </si>
  <si>
    <t xml:space="preserve">СпецВидыРаботНов</t>
  </si>
  <si>
    <t xml:space="preserve">ПрочаяПрактика</t>
  </si>
  <si>
    <t xml:space="preserve">1-концентрированная, 2-рассредоточенная</t>
  </si>
  <si>
    <t xml:space="preserve">Наименование</t>
  </si>
  <si>
    <t xml:space="preserve">наименование практики</t>
  </si>
  <si>
    <t xml:space="preserve">часов в одной ЗЕТ</t>
  </si>
  <si>
    <t xml:space="preserve">ЗЕТ в неделе (1,5)</t>
  </si>
  <si>
    <t xml:space="preserve">ЗЕТэкспертное</t>
  </si>
  <si>
    <t xml:space="preserve">ЗЕТ экспертное</t>
  </si>
  <si>
    <t xml:space="preserve">ПланНед</t>
  </si>
  <si>
    <t xml:space="preserve">План: целое число недель</t>
  </si>
  <si>
    <t xml:space="preserve">ПланДней</t>
  </si>
  <si>
    <t xml:space="preserve">План: дней (1,2,3,4,5)</t>
  </si>
  <si>
    <t xml:space="preserve">ПланЧасов</t>
  </si>
  <si>
    <t xml:space="preserve">План: часов</t>
  </si>
  <si>
    <t xml:space="preserve">ПланЗЕТ</t>
  </si>
  <si>
    <t xml:space="preserve">План: ЗЕТ</t>
  </si>
  <si>
    <t xml:space="preserve">Кафедра </t>
  </si>
  <si>
    <t xml:space="preserve">Код кафедры</t>
  </si>
  <si>
    <t xml:space="preserve">Целое число недель</t>
  </si>
  <si>
    <t xml:space="preserve">Остаток дней</t>
  </si>
  <si>
    <t xml:space="preserve">Включать недели в сумму (1-включать, 0-не включать)</t>
  </si>
  <si>
    <t xml:space="preserve">НормативНаСтуд</t>
  </si>
  <si>
    <t xml:space="preserve">Часов на студента</t>
  </si>
  <si>
    <t xml:space="preserve">НормативНаСтудВНед</t>
  </si>
  <si>
    <t xml:space="preserve">Часов на студента в неделю</t>
  </si>
  <si>
    <t xml:space="preserve">НормативНаПодгр</t>
  </si>
  <si>
    <t xml:space="preserve">Часов на подгруппу</t>
  </si>
  <si>
    <t xml:space="preserve">НормативНаПодгрВНед</t>
  </si>
  <si>
    <t xml:space="preserve">Часов на подгруппу в неделю</t>
  </si>
  <si>
    <t xml:space="preserve">!только для магистров</t>
  </si>
  <si>
    <t xml:space="preserve">Экзамен </t>
  </si>
  <si>
    <t xml:space="preserve">номер</t>
  </si>
  <si>
    <t xml:space="preserve">наименование дисциплины</t>
  </si>
  <si>
    <t xml:space="preserve">количество членов</t>
  </si>
  <si>
    <t xml:space="preserve">количество студентов</t>
  </si>
  <si>
    <t xml:space="preserve">часов</t>
  </si>
  <si>
    <t xml:space="preserve">кафедра</t>
  </si>
  <si>
    <t xml:space="preserve">Диплом или ВКР</t>
  </si>
  <si>
    <t xml:space="preserve">!Диплом(для специалистов) ВКР(для бакалавров и магистров)</t>
  </si>
  <si>
    <t xml:space="preserve">Руководство </t>
  </si>
  <si>
    <t xml:space="preserve">РуководствоК</t>
  </si>
  <si>
    <t xml:space="preserve">Рецензии </t>
  </si>
  <si>
    <t xml:space="preserve">Рецензия</t>
  </si>
  <si>
    <t xml:space="preserve">РецензииВнешние </t>
  </si>
  <si>
    <t xml:space="preserve">РецензияВн</t>
  </si>
  <si>
    <t xml:space="preserve">ГАК (2,3,4,….)</t>
  </si>
  <si>
    <t xml:space="preserve">ИтоговыйЭкзамен (2,3,4….)</t>
  </si>
  <si>
    <t xml:space="preserve">ПредседательЧасов</t>
  </si>
  <si>
    <t xml:space="preserve">ЛекцииЧасов</t>
  </si>
  <si>
    <t xml:space="preserve">ДежурствоКаф1</t>
  </si>
  <si>
    <t xml:space="preserve">ДежурствоЧасов1</t>
  </si>
  <si>
    <t xml:space="preserve">ДежурствоКаф2</t>
  </si>
  <si>
    <t xml:space="preserve">ДежурствоЧасов2</t>
  </si>
  <si>
    <t xml:space="preserve">ЧленГЭК</t>
  </si>
  <si>
    <t xml:space="preserve">АПП</t>
  </si>
  <si>
    <t xml:space="preserve">ветка для параметров Автоматического Построения Плана</t>
  </si>
  <si>
    <t xml:space="preserve">СохранятьПараметры</t>
  </si>
  <si>
    <t xml:space="preserve">1 - сохранять, 0 - не сохранять</t>
  </si>
  <si>
    <t xml:space="preserve">ЧасыЗЕТФизКАвто</t>
  </si>
  <si>
    <t xml:space="preserve">ЭкзМинЧасов</t>
  </si>
  <si>
    <t xml:space="preserve">MinHoursForEx As Integer – минимальное количество часов, отводимое на экзамен</t>
  </si>
  <si>
    <t xml:space="preserve">ЭкзФиксироватьЧасы</t>
  </si>
  <si>
    <t xml:space="preserve">(1, 0) FixHoursForEx As Boolean – фиксировать ли часы на экзамены</t>
  </si>
  <si>
    <t xml:space="preserve">ЗЕТцелые</t>
  </si>
  <si>
    <t xml:space="preserve">(1, 0) IntZETDisc As Boolean – строить план так, чтобы трудоемкость дисциплин на каждом курсе была целым числом</t>
  </si>
  <si>
    <t xml:space="preserve">ЗЕТФизК200</t>
  </si>
  <si>
    <t xml:space="preserve">(1, 0) IntZETFizk As Boolean – отводить зачетную единицу по физре по мере набора 200 часов</t>
  </si>
  <si>
    <t xml:space="preserve">Номер курса (1-7) </t>
  </si>
  <si>
    <t xml:space="preserve">ИзучФизК</t>
  </si>
  <si>
    <t xml:space="preserve">(1, 0) isStudyFizkInCourse() As Boolean – массив, определяющий для каждого курса, изучается ли на курсе физра</t>
  </si>
  <si>
    <t xml:space="preserve">ЗЕТФизК</t>
  </si>
  <si>
    <t xml:space="preserve">ZETFizkForCourse() As Single – массив ЗЕТ по физре на каждом курсе</t>
  </si>
  <si>
    <t xml:space="preserve">Номер семестра (1-4)</t>
  </si>
  <si>
    <t xml:space="preserve">ЧасовФизК</t>
  </si>
  <si>
    <t xml:space="preserve">HoursFizkForImestr() As Integer – массив часов по физре в каждом I-местре</t>
  </si>
  <si>
    <t xml:space="preserve">ZETFizkForImestr() As Single – массив ЗЕТ по физре в каждом I-местре</t>
  </si>
  <si>
    <t xml:space="preserve">НедельТОкрат</t>
  </si>
  <si>
    <t xml:space="preserve">WeekTOFact() As Integer – массив недель теоретического обучения, согласно которым следует соблюдать кратность аудиторных часов в каждом i-местр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2"/>
      <color rgb="FFFB7B6D"/>
      <name val="Arial Cyr"/>
      <family val="0"/>
      <charset val="204"/>
    </font>
    <font>
      <b val="true"/>
      <sz val="12"/>
      <color rgb="FFFF6600"/>
      <name val="Arial Cyr"/>
      <family val="0"/>
      <charset val="204"/>
    </font>
    <font>
      <sz val="10"/>
      <color rgb="FF000000"/>
      <name val="Verdana"/>
      <family val="2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color rgb="FFFF6600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7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7FF75"/>
        <bgColor rgb="FFFFFF99"/>
      </patternFill>
    </fill>
    <fill>
      <patternFill patternType="solid">
        <fgColor rgb="FFA7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DA9CF"/>
        <bgColor rgb="FFFFCC99"/>
      </patternFill>
    </fill>
    <fill>
      <patternFill patternType="solid">
        <fgColor rgb="FFB2B2B2"/>
        <bgColor rgb="FF969696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A7FFFF"/>
      <rgbColor rgb="FF660066"/>
      <rgbColor rgb="FFFB7B6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7FF75"/>
      <rgbColor rgb="FFFFFF99"/>
      <rgbColor rgb="FF99CCFF"/>
      <rgbColor rgb="FFFDA9C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.85"/>
    <col collapsed="false" customWidth="true" hidden="false" outlineLevel="0" max="4" min="3" style="1" width="13.41"/>
    <col collapsed="false" customWidth="true" hidden="false" outlineLevel="0" max="6" min="5" style="1" width="14.41"/>
    <col collapsed="false" customWidth="true" hidden="false" outlineLevel="0" max="9" min="7" style="1" width="11.13"/>
    <col collapsed="false" customWidth="true" hidden="false" outlineLevel="0" max="11" min="10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B2" s="3"/>
      <c r="C2" s="4"/>
      <c r="D2" s="5"/>
      <c r="E2" s="6" t="s">
        <v>1</v>
      </c>
      <c r="F2" s="7" t="s">
        <v>2</v>
      </c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true" outlineLevel="0" collapsed="false"/>
    <row r="4" customFormat="false" ht="12.75" hidden="false" customHeight="true" outlineLevel="0" collapsed="false">
      <c r="A4" s="8" t="s">
        <v>3</v>
      </c>
      <c r="B4" s="8"/>
    </row>
    <row r="5" customFormat="false" ht="12.75" hidden="false" customHeight="true" outlineLevel="0" collapsed="false">
      <c r="A5" s="9"/>
      <c r="B5" s="10" t="s">
        <v>4</v>
      </c>
      <c r="C5" s="10"/>
      <c r="D5" s="1" t="s">
        <v>5</v>
      </c>
    </row>
    <row r="6" customFormat="false" ht="12.75" hidden="false" customHeight="true" outlineLevel="0" collapsed="false">
      <c r="B6" s="8" t="s">
        <v>6</v>
      </c>
      <c r="C6" s="8"/>
    </row>
    <row r="7" customFormat="false" ht="12.75" hidden="false" customHeight="true" outlineLevel="0" collapsed="false">
      <c r="B7" s="11"/>
      <c r="C7" s="12" t="s">
        <v>7</v>
      </c>
      <c r="D7" s="12"/>
      <c r="F7" s="1" t="s">
        <v>5</v>
      </c>
    </row>
    <row r="8" customFormat="false" ht="12.75" hidden="false" customHeight="true" outlineLevel="0" collapsed="false">
      <c r="B8" s="11"/>
      <c r="C8" s="12" t="s">
        <v>8</v>
      </c>
      <c r="D8" s="12"/>
      <c r="F8" s="1" t="s">
        <v>9</v>
      </c>
    </row>
    <row r="9" customFormat="false" ht="12.75" hidden="false" customHeight="true" outlineLevel="0" collapsed="false">
      <c r="B9" s="11"/>
      <c r="C9" s="12" t="s">
        <v>10</v>
      </c>
      <c r="D9" s="12"/>
      <c r="F9" s="1" t="s">
        <v>11</v>
      </c>
    </row>
    <row r="10" customFormat="false" ht="12.75" hidden="false" customHeight="true" outlineLevel="0" collapsed="false">
      <c r="B10" s="11"/>
      <c r="C10" s="12" t="s">
        <v>12</v>
      </c>
      <c r="D10" s="12"/>
      <c r="F10" s="1" t="s">
        <v>13</v>
      </c>
    </row>
    <row r="11" customFormat="false" ht="12.75" hidden="false" customHeight="true" outlineLevel="0" collapsed="false">
      <c r="B11" s="11"/>
      <c r="C11" s="12" t="s">
        <v>14</v>
      </c>
      <c r="D11" s="12"/>
      <c r="F11" s="1" t="s">
        <v>15</v>
      </c>
    </row>
    <row r="12" customFormat="false" ht="4.5" hidden="false" customHeight="true" outlineLevel="0" collapsed="false">
      <c r="B12" s="11"/>
    </row>
    <row r="13" customFormat="false" ht="12.75" hidden="false" customHeight="false" outlineLevel="0" collapsed="false">
      <c r="C13" s="8" t="s">
        <v>16</v>
      </c>
      <c r="D13" s="8"/>
    </row>
    <row r="14" customFormat="false" ht="12.75" hidden="false" customHeight="false" outlineLevel="0" collapsed="false">
      <c r="D14" s="13" t="s">
        <v>17</v>
      </c>
      <c r="E14" s="13"/>
      <c r="G14" s="1" t="s">
        <v>18</v>
      </c>
    </row>
    <row r="15" customFormat="false" ht="12.75" hidden="false" customHeight="false" outlineLevel="0" collapsed="false">
      <c r="D15" s="13" t="s">
        <v>19</v>
      </c>
      <c r="E15" s="13"/>
    </row>
    <row r="16" customFormat="false" ht="12.75" hidden="false" customHeight="false" outlineLevel="0" collapsed="false">
      <c r="D16" s="13" t="s">
        <v>20</v>
      </c>
      <c r="E16" s="13"/>
    </row>
    <row r="17" customFormat="false" ht="12.75" hidden="false" customHeight="false" outlineLevel="0" collapsed="false">
      <c r="D17" s="13" t="s">
        <v>21</v>
      </c>
      <c r="E17" s="13"/>
      <c r="G17" s="1" t="s">
        <v>22</v>
      </c>
    </row>
    <row r="18" customFormat="false" ht="12.75" hidden="false" customHeight="false" outlineLevel="0" collapsed="false">
      <c r="D18" s="13" t="s">
        <v>23</v>
      </c>
      <c r="E18" s="13"/>
      <c r="G18" s="1" t="s">
        <v>24</v>
      </c>
    </row>
    <row r="19" customFormat="false" ht="12.75" hidden="false" customHeight="false" outlineLevel="0" collapsed="false">
      <c r="D19" s="13" t="s">
        <v>25</v>
      </c>
      <c r="E19" s="13"/>
    </row>
    <row r="20" customFormat="false" ht="12.75" hidden="false" customHeight="true" outlineLevel="0" collapsed="false">
      <c r="C20" s="14" t="s">
        <v>26</v>
      </c>
      <c r="D20" s="15" t="s">
        <v>27</v>
      </c>
      <c r="E20" s="15"/>
      <c r="G20" s="1" t="s">
        <v>28</v>
      </c>
    </row>
    <row r="21" customFormat="false" ht="12.75" hidden="false" customHeight="false" outlineLevel="0" collapsed="false">
      <c r="D21" s="13" t="s">
        <v>29</v>
      </c>
      <c r="E21" s="13"/>
      <c r="G21" s="1" t="s">
        <v>30</v>
      </c>
    </row>
    <row r="22" customFormat="false" ht="12.75" hidden="false" customHeight="false" outlineLevel="0" collapsed="false">
      <c r="D22" s="13" t="s">
        <v>31</v>
      </c>
      <c r="E22" s="13"/>
      <c r="G22" s="1" t="s">
        <v>32</v>
      </c>
    </row>
    <row r="23" customFormat="false" ht="12.75" hidden="false" customHeight="false" outlineLevel="0" collapsed="false">
      <c r="D23" s="13" t="s">
        <v>33</v>
      </c>
      <c r="E23" s="13"/>
    </row>
    <row r="24" customFormat="false" ht="12.75" hidden="false" customHeight="false" outlineLevel="0" collapsed="false">
      <c r="D24" s="13" t="s">
        <v>34</v>
      </c>
      <c r="E24" s="13"/>
      <c r="G24" s="1" t="s">
        <v>35</v>
      </c>
    </row>
    <row r="25" customFormat="false" ht="12.75" hidden="false" customHeight="false" outlineLevel="0" collapsed="false">
      <c r="D25" s="13" t="s">
        <v>36</v>
      </c>
      <c r="E25" s="13"/>
      <c r="G25" s="1" t="s">
        <v>37</v>
      </c>
    </row>
    <row r="26" customFormat="false" ht="12.75" hidden="false" customHeight="false" outlineLevel="0" collapsed="false">
      <c r="D26" s="13" t="s">
        <v>38</v>
      </c>
      <c r="E26" s="13"/>
      <c r="G26" s="16"/>
    </row>
    <row r="27" customFormat="false" ht="12.75" hidden="false" customHeight="false" outlineLevel="0" collapsed="false">
      <c r="D27" s="13" t="s">
        <v>39</v>
      </c>
      <c r="E27" s="13"/>
      <c r="F27" s="17"/>
      <c r="G27" s="17"/>
    </row>
    <row r="28" customFormat="false" ht="12.75" hidden="false" customHeight="false" outlineLevel="0" collapsed="false">
      <c r="D28" s="13" t="s">
        <v>40</v>
      </c>
      <c r="E28" s="13"/>
      <c r="F28" s="17"/>
      <c r="G28" s="17"/>
    </row>
    <row r="29" customFormat="false" ht="12.75" hidden="false" customHeight="false" outlineLevel="0" collapsed="false">
      <c r="C29" s="14" t="s">
        <v>26</v>
      </c>
      <c r="D29" s="15" t="s">
        <v>41</v>
      </c>
      <c r="E29" s="15"/>
      <c r="G29" s="16"/>
    </row>
    <row r="30" customFormat="false" ht="12.75" hidden="false" customHeight="false" outlineLevel="0" collapsed="false">
      <c r="C30" s="14" t="s">
        <v>26</v>
      </c>
      <c r="D30" s="15" t="s">
        <v>42</v>
      </c>
      <c r="E30" s="15"/>
    </row>
    <row r="31" customFormat="false" ht="12.75" hidden="false" customHeight="false" outlineLevel="0" collapsed="false">
      <c r="D31" s="13" t="s">
        <v>43</v>
      </c>
      <c r="E31" s="13"/>
      <c r="G31" s="18" t="s">
        <v>44</v>
      </c>
    </row>
    <row r="32" customFormat="false" ht="12.75" hidden="false" customHeight="false" outlineLevel="0" collapsed="false">
      <c r="D32" s="13" t="s">
        <v>45</v>
      </c>
      <c r="E32" s="13"/>
      <c r="G32" s="1" t="s">
        <v>46</v>
      </c>
    </row>
    <row r="33" customFormat="false" ht="12.75" hidden="false" customHeight="false" outlineLevel="0" collapsed="false">
      <c r="D33" s="13" t="s">
        <v>47</v>
      </c>
      <c r="E33" s="13"/>
      <c r="G33" s="1" t="s">
        <v>48</v>
      </c>
    </row>
    <row r="34" customFormat="false" ht="12.75" hidden="false" customHeight="false" outlineLevel="0" collapsed="false">
      <c r="C34" s="14" t="s">
        <v>26</v>
      </c>
      <c r="D34" s="15" t="s">
        <v>49</v>
      </c>
      <c r="E34" s="15"/>
    </row>
    <row r="35" customFormat="false" ht="12.75" hidden="false" customHeight="false" outlineLevel="0" collapsed="false">
      <c r="C35" s="14" t="s">
        <v>26</v>
      </c>
      <c r="D35" s="15" t="s">
        <v>50</v>
      </c>
      <c r="E35" s="15"/>
    </row>
    <row r="36" customFormat="false" ht="12.75" hidden="false" customHeight="false" outlineLevel="0" collapsed="false">
      <c r="C36" s="14" t="s">
        <v>26</v>
      </c>
      <c r="D36" s="15" t="s">
        <v>51</v>
      </c>
      <c r="E36" s="15"/>
    </row>
    <row r="37" customFormat="false" ht="12.75" hidden="false" customHeight="false" outlineLevel="0" collapsed="false">
      <c r="D37" s="13" t="s">
        <v>52</v>
      </c>
      <c r="E37" s="13"/>
      <c r="G37" s="19" t="n">
        <f aca="false">1</f>
        <v>1</v>
      </c>
    </row>
    <row r="38" customFormat="false" ht="12.75" hidden="false" customHeight="false" outlineLevel="0" collapsed="false">
      <c r="D38" s="13" t="s">
        <v>53</v>
      </c>
      <c r="E38" s="13"/>
      <c r="G38" s="19" t="s">
        <v>54</v>
      </c>
    </row>
    <row r="39" customFormat="false" ht="5.25" hidden="false" customHeight="true" outlineLevel="0" collapsed="false"/>
    <row r="40" customFormat="false" ht="12.75" hidden="false" customHeight="false" outlineLevel="0" collapsed="false">
      <c r="C40" s="6" t="s">
        <v>1</v>
      </c>
      <c r="D40" s="8" t="s">
        <v>55</v>
      </c>
      <c r="E40" s="8"/>
      <c r="G40" s="11"/>
    </row>
    <row r="41" customFormat="false" ht="5.25" hidden="false" customHeight="true" outlineLevel="0" collapsed="false"/>
    <row r="42" customFormat="false" ht="12.75" hidden="false" customHeight="false" outlineLevel="0" collapsed="false">
      <c r="C42" s="6" t="s">
        <v>1</v>
      </c>
      <c r="E42" s="8" t="s">
        <v>56</v>
      </c>
      <c r="F42" s="8"/>
    </row>
    <row r="43" customFormat="false" ht="12.75" hidden="false" customHeight="false" outlineLevel="0" collapsed="false">
      <c r="C43" s="6" t="s">
        <v>1</v>
      </c>
      <c r="F43" s="13" t="s">
        <v>57</v>
      </c>
      <c r="G43" s="13"/>
      <c r="I43" s="1" t="s">
        <v>58</v>
      </c>
    </row>
    <row r="44" customFormat="false" ht="12.75" hidden="false" customHeight="false" outlineLevel="0" collapsed="false">
      <c r="C44" s="6" t="s">
        <v>1</v>
      </c>
      <c r="F44" s="13" t="s">
        <v>59</v>
      </c>
      <c r="G44" s="13"/>
    </row>
    <row r="45" customFormat="false" ht="12.75" hidden="false" customHeight="false" outlineLevel="0" collapsed="false">
      <c r="C45" s="6" t="s">
        <v>1</v>
      </c>
      <c r="F45" s="13" t="s">
        <v>60</v>
      </c>
      <c r="G45" s="13"/>
    </row>
    <row r="46" customFormat="false" ht="12.75" hidden="false" customHeight="true" outlineLevel="0" collapsed="false">
      <c r="C46" s="6" t="s">
        <v>1</v>
      </c>
      <c r="F46" s="13" t="s">
        <v>61</v>
      </c>
      <c r="G46" s="13"/>
    </row>
    <row r="47" customFormat="false" ht="5.25" hidden="false" customHeight="true" outlineLevel="0" collapsed="false"/>
    <row r="48" customFormat="false" ht="12.75" hidden="false" customHeight="false" outlineLevel="0" collapsed="false">
      <c r="C48" s="14" t="s">
        <v>26</v>
      </c>
      <c r="D48" s="20" t="s">
        <v>62</v>
      </c>
      <c r="E48" s="20"/>
      <c r="F48" s="1" t="s">
        <v>63</v>
      </c>
      <c r="G48" s="11"/>
    </row>
    <row r="49" customFormat="false" ht="5.25" hidden="false" customHeight="true" outlineLevel="0" collapsed="false"/>
    <row r="50" customFormat="false" ht="12.75" hidden="false" customHeight="false" outlineLevel="0" collapsed="false">
      <c r="C50" s="14" t="s">
        <v>26</v>
      </c>
      <c r="E50" s="8" t="s">
        <v>56</v>
      </c>
      <c r="F50" s="8"/>
    </row>
    <row r="51" customFormat="false" ht="12.75" hidden="false" customHeight="false" outlineLevel="0" collapsed="false">
      <c r="C51" s="14" t="s">
        <v>26</v>
      </c>
      <c r="F51" s="13" t="s">
        <v>57</v>
      </c>
      <c r="G51" s="13"/>
    </row>
    <row r="52" customFormat="false" ht="12.75" hidden="false" customHeight="false" outlineLevel="0" collapsed="false">
      <c r="C52" s="14" t="s">
        <v>26</v>
      </c>
      <c r="F52" s="13" t="s">
        <v>64</v>
      </c>
      <c r="G52" s="13"/>
    </row>
    <row r="53" customFormat="false" ht="12.75" hidden="false" customHeight="false" outlineLevel="0" collapsed="false">
      <c r="C53" s="14" t="s">
        <v>26</v>
      </c>
      <c r="F53" s="13" t="s">
        <v>60</v>
      </c>
      <c r="G53" s="13"/>
    </row>
    <row r="54" customFormat="false" ht="5.25" hidden="false" customHeight="true" outlineLevel="0" collapsed="false"/>
    <row r="55" customFormat="false" ht="12.75" hidden="false" customHeight="false" outlineLevel="0" collapsed="false">
      <c r="C55" s="21"/>
      <c r="D55" s="8" t="s">
        <v>65</v>
      </c>
      <c r="E55" s="8"/>
    </row>
    <row r="56" customFormat="false" ht="12.75" hidden="false" customHeight="false" outlineLevel="0" collapsed="false">
      <c r="C56" s="21"/>
      <c r="E56" s="12" t="s">
        <v>66</v>
      </c>
      <c r="F56" s="12"/>
      <c r="H56" s="1" t="s">
        <v>67</v>
      </c>
    </row>
    <row r="57" customFormat="false" ht="12.75" hidden="false" customHeight="false" outlineLevel="0" collapsed="false">
      <c r="C57" s="21"/>
      <c r="E57" s="12" t="s">
        <v>68</v>
      </c>
      <c r="F57" s="12"/>
      <c r="H57" s="1" t="s">
        <v>69</v>
      </c>
    </row>
    <row r="58" customFormat="false" ht="5.25" hidden="false" customHeight="true" outlineLevel="0" collapsed="false"/>
    <row r="59" customFormat="false" ht="12.75" hidden="false" customHeight="false" outlineLevel="0" collapsed="false">
      <c r="C59" s="21"/>
      <c r="D59" s="8" t="s">
        <v>70</v>
      </c>
      <c r="E59" s="8"/>
    </row>
    <row r="60" customFormat="false" ht="12.75" hidden="false" customHeight="false" outlineLevel="0" collapsed="false">
      <c r="C60" s="21"/>
      <c r="E60" s="12" t="s">
        <v>57</v>
      </c>
      <c r="F60" s="12"/>
      <c r="H60" s="18" t="s">
        <v>71</v>
      </c>
    </row>
    <row r="61" customFormat="false" ht="12.75" hidden="false" customHeight="false" outlineLevel="0" collapsed="false">
      <c r="C61" s="21"/>
      <c r="E61" s="12" t="s">
        <v>72</v>
      </c>
      <c r="F61" s="12"/>
      <c r="H61" s="16" t="s">
        <v>73</v>
      </c>
    </row>
    <row r="62" customFormat="false" ht="12.75" hidden="true" customHeight="false" outlineLevel="0" collapsed="false">
      <c r="C62" s="21"/>
      <c r="E62" s="12" t="s">
        <v>74</v>
      </c>
      <c r="F62" s="12"/>
      <c r="H62" s="16" t="s">
        <v>75</v>
      </c>
    </row>
    <row r="63" customFormat="false" ht="5.25" hidden="false" customHeight="true" outlineLevel="0" collapsed="false">
      <c r="H63" s="16"/>
    </row>
    <row r="64" customFormat="false" ht="12.75" hidden="false" customHeight="false" outlineLevel="0" collapsed="false">
      <c r="C64" s="17"/>
      <c r="D64" s="8" t="s">
        <v>76</v>
      </c>
      <c r="E64" s="8"/>
      <c r="G64" s="11"/>
      <c r="H64" s="16"/>
    </row>
    <row r="65" customFormat="false" ht="5.25" hidden="false" customHeight="true" outlineLevel="0" collapsed="false">
      <c r="C65" s="17"/>
      <c r="H65" s="16"/>
    </row>
    <row r="66" customFormat="false" ht="12.75" hidden="false" customHeight="false" outlineLevel="0" collapsed="false">
      <c r="C66" s="21"/>
      <c r="E66" s="8" t="s">
        <v>77</v>
      </c>
      <c r="F66" s="8"/>
      <c r="H66" s="16"/>
    </row>
    <row r="67" customFormat="false" ht="12.75" hidden="false" customHeight="false" outlineLevel="0" collapsed="false">
      <c r="C67" s="21"/>
      <c r="F67" s="13" t="s">
        <v>57</v>
      </c>
      <c r="G67" s="13"/>
      <c r="H67" s="16"/>
      <c r="I67" s="1" t="s">
        <v>78</v>
      </c>
    </row>
    <row r="68" customFormat="false" ht="12.75" hidden="false" customHeight="false" outlineLevel="0" collapsed="false">
      <c r="C68" s="21"/>
      <c r="F68" s="13" t="s">
        <v>60</v>
      </c>
      <c r="G68" s="13"/>
      <c r="H68" s="16"/>
      <c r="I68" s="1" t="s">
        <v>79</v>
      </c>
    </row>
    <row r="69" customFormat="false" ht="12.75" hidden="false" customHeight="false" outlineLevel="0" collapsed="false">
      <c r="C69" s="21"/>
      <c r="F69" s="13" t="s">
        <v>80</v>
      </c>
      <c r="G69" s="13"/>
      <c r="I69" s="1" t="s">
        <v>81</v>
      </c>
    </row>
    <row r="70" customFormat="false" ht="5.25" hidden="false" customHeight="true" outlineLevel="0" collapsed="false"/>
    <row r="71" customFormat="false" ht="12.75" hidden="false" customHeight="false" outlineLevel="0" collapsed="false">
      <c r="C71" s="17"/>
      <c r="D71" s="8" t="s">
        <v>82</v>
      </c>
      <c r="E71" s="8"/>
      <c r="G71" s="11"/>
    </row>
    <row r="72" customFormat="false" ht="5.25" hidden="false" customHeight="true" outlineLevel="0" collapsed="false">
      <c r="C72" s="17"/>
    </row>
    <row r="73" customFormat="false" ht="12.75" hidden="false" customHeight="false" outlineLevel="0" collapsed="false">
      <c r="C73" s="21"/>
      <c r="E73" s="8" t="s">
        <v>83</v>
      </c>
      <c r="F73" s="8"/>
    </row>
    <row r="74" customFormat="false" ht="12.75" hidden="false" customHeight="false" outlineLevel="0" collapsed="false">
      <c r="C74" s="21"/>
      <c r="F74" s="13" t="s">
        <v>57</v>
      </c>
      <c r="G74" s="13"/>
      <c r="I74" s="1" t="s">
        <v>84</v>
      </c>
    </row>
    <row r="75" customFormat="false" ht="12.75" hidden="false" customHeight="false" outlineLevel="0" collapsed="false">
      <c r="C75" s="21"/>
      <c r="F75" s="13" t="s">
        <v>60</v>
      </c>
      <c r="G75" s="13"/>
      <c r="I75" s="1" t="s">
        <v>85</v>
      </c>
    </row>
    <row r="76" customFormat="false" ht="5.25" hidden="false" customHeight="true" outlineLevel="0" collapsed="false"/>
    <row r="77" customFormat="false" ht="12.75" hidden="false" customHeight="false" outlineLevel="0" collapsed="false">
      <c r="D77" s="8" t="s">
        <v>86</v>
      </c>
      <c r="E77" s="8"/>
      <c r="G77" s="11"/>
    </row>
    <row r="78" customFormat="false" ht="5.25" hidden="false" customHeight="true" outlineLevel="0" collapsed="false"/>
    <row r="79" customFormat="false" ht="12.75" hidden="false" customHeight="false" outlineLevel="0" collapsed="false">
      <c r="C79" s="9"/>
      <c r="E79" s="8" t="s">
        <v>87</v>
      </c>
      <c r="F79" s="8"/>
    </row>
    <row r="80" customFormat="false" ht="12.75" hidden="false" customHeight="false" outlineLevel="0" collapsed="false">
      <c r="C80" s="9"/>
      <c r="F80" s="13" t="s">
        <v>57</v>
      </c>
      <c r="G80" s="13"/>
      <c r="I80" s="1" t="s">
        <v>88</v>
      </c>
    </row>
    <row r="81" customFormat="false" ht="12.75" hidden="false" customHeight="true" outlineLevel="0" collapsed="false">
      <c r="B81" s="11"/>
      <c r="E81" s="22"/>
      <c r="F81" s="13" t="s">
        <v>89</v>
      </c>
      <c r="G81" s="13"/>
      <c r="I81" s="1" t="s">
        <v>90</v>
      </c>
    </row>
    <row r="82" customFormat="false" ht="12.75" hidden="false" customHeight="true" outlineLevel="0" collapsed="false">
      <c r="B82" s="11"/>
      <c r="E82" s="22"/>
      <c r="F82" s="13" t="s">
        <v>91</v>
      </c>
      <c r="G82" s="13"/>
      <c r="I82" s="1" t="s">
        <v>92</v>
      </c>
    </row>
    <row r="83" customFormat="false" ht="12.75" hidden="true" customHeight="false" outlineLevel="0" collapsed="false">
      <c r="C83" s="9"/>
      <c r="E83" s="22" t="s">
        <v>93</v>
      </c>
      <c r="F83" s="23" t="s">
        <v>94</v>
      </c>
      <c r="G83" s="23"/>
      <c r="I83" s="1" t="s">
        <v>95</v>
      </c>
    </row>
    <row r="84" customFormat="false" ht="12.75" hidden="true" customHeight="false" outlineLevel="0" collapsed="false">
      <c r="C84" s="9"/>
      <c r="E84" s="22" t="s">
        <v>93</v>
      </c>
      <c r="F84" s="23" t="s">
        <v>96</v>
      </c>
      <c r="G84" s="23"/>
      <c r="I84" s="1" t="s">
        <v>97</v>
      </c>
    </row>
    <row r="85" customFormat="false" ht="12.75" hidden="false" customHeight="true" outlineLevel="0" collapsed="false">
      <c r="B85" s="11"/>
      <c r="E85" s="6" t="s">
        <v>1</v>
      </c>
      <c r="F85" s="13" t="s">
        <v>98</v>
      </c>
      <c r="G85" s="13"/>
    </row>
    <row r="86" customFormat="false" ht="12.75" hidden="false" customHeight="true" outlineLevel="0" collapsed="false">
      <c r="B86" s="11"/>
      <c r="E86" s="6" t="s">
        <v>1</v>
      </c>
      <c r="F86" s="13" t="s">
        <v>99</v>
      </c>
      <c r="G86" s="13"/>
    </row>
    <row r="87" customFormat="false" ht="12.75" hidden="false" customHeight="false" outlineLevel="0" collapsed="false">
      <c r="E87" s="14" t="s">
        <v>26</v>
      </c>
      <c r="F87" s="8" t="s">
        <v>100</v>
      </c>
      <c r="G87" s="8"/>
    </row>
    <row r="88" customFormat="false" ht="12.75" hidden="false" customHeight="false" outlineLevel="0" collapsed="false">
      <c r="F88" s="14" t="s">
        <v>26</v>
      </c>
      <c r="G88" s="15" t="s">
        <v>57</v>
      </c>
      <c r="H88" s="15"/>
      <c r="J88" s="1" t="s">
        <v>101</v>
      </c>
    </row>
    <row r="89" customFormat="false" ht="12.75" hidden="false" customHeight="false" outlineLevel="0" collapsed="false">
      <c r="F89" s="14" t="s">
        <v>26</v>
      </c>
      <c r="G89" s="15" t="s">
        <v>102</v>
      </c>
      <c r="H89" s="15"/>
      <c r="J89" s="1" t="s">
        <v>103</v>
      </c>
    </row>
    <row r="90" customFormat="false" ht="12.75" hidden="false" customHeight="false" outlineLevel="0" collapsed="false">
      <c r="F90" s="14" t="s">
        <v>26</v>
      </c>
      <c r="G90" s="15" t="s">
        <v>104</v>
      </c>
      <c r="H90" s="15"/>
    </row>
    <row r="91" customFormat="false" ht="12.75" hidden="false" customHeight="false" outlineLevel="0" collapsed="false">
      <c r="F91" s="14" t="s">
        <v>26</v>
      </c>
      <c r="G91" s="15" t="s">
        <v>105</v>
      </c>
      <c r="H91" s="15"/>
    </row>
    <row r="92" customFormat="false" ht="12.75" hidden="false" customHeight="false" outlineLevel="0" collapsed="false">
      <c r="F92" s="14" t="s">
        <v>26</v>
      </c>
      <c r="G92" s="15" t="s">
        <v>106</v>
      </c>
      <c r="H92" s="15"/>
    </row>
    <row r="93" customFormat="false" ht="13.5" hidden="false" customHeight="true" outlineLevel="0" collapsed="false">
      <c r="B93" s="11"/>
      <c r="F93" s="14" t="s">
        <v>26</v>
      </c>
      <c r="G93" s="15" t="s">
        <v>98</v>
      </c>
      <c r="H93" s="15"/>
    </row>
    <row r="94" customFormat="false" ht="12.75" hidden="false" customHeight="true" outlineLevel="0" collapsed="false">
      <c r="B94" s="11"/>
      <c r="F94" s="14" t="s">
        <v>26</v>
      </c>
      <c r="G94" s="15" t="s">
        <v>99</v>
      </c>
      <c r="H94" s="15"/>
    </row>
    <row r="95" customFormat="false" ht="13.5" hidden="false" customHeight="true" outlineLevel="0" collapsed="false">
      <c r="B95" s="11"/>
      <c r="F95" s="14" t="s">
        <v>26</v>
      </c>
      <c r="G95" s="15" t="s">
        <v>107</v>
      </c>
      <c r="H95" s="15"/>
    </row>
    <row r="96" customFormat="false" ht="12.75" hidden="false" customHeight="true" outlineLevel="0" collapsed="false">
      <c r="B96" s="11"/>
      <c r="F96" s="14" t="s">
        <v>26</v>
      </c>
      <c r="G96" s="15" t="s">
        <v>108</v>
      </c>
      <c r="H96" s="15"/>
    </row>
    <row r="97" customFormat="false" ht="13.5" hidden="false" customHeight="true" outlineLevel="0" collapsed="false">
      <c r="B97" s="11"/>
      <c r="F97" s="14" t="s">
        <v>26</v>
      </c>
      <c r="G97" s="15" t="s">
        <v>109</v>
      </c>
      <c r="H97" s="15"/>
    </row>
    <row r="98" customFormat="false" ht="12.75" hidden="false" customHeight="true" outlineLevel="0" collapsed="false">
      <c r="B98" s="11"/>
      <c r="F98" s="14" t="s">
        <v>26</v>
      </c>
      <c r="G98" s="15" t="s">
        <v>110</v>
      </c>
      <c r="H98" s="15"/>
    </row>
    <row r="99" customFormat="false" ht="12.75" hidden="false" customHeight="true" outlineLevel="0" collapsed="false">
      <c r="B99" s="11"/>
    </row>
    <row r="100" customFormat="false" ht="12.75" hidden="false" customHeight="false" outlineLevel="0" collapsed="false">
      <c r="B100" s="6" t="s">
        <v>1</v>
      </c>
      <c r="C100" s="8" t="s">
        <v>111</v>
      </c>
      <c r="D100" s="8"/>
    </row>
    <row r="101" customFormat="false" ht="6" hidden="false" customHeight="true" outlineLevel="0" collapsed="false">
      <c r="B101" s="6"/>
      <c r="C101" s="24"/>
      <c r="D101" s="25"/>
    </row>
    <row r="102" customFormat="false" ht="13.5" hidden="false" customHeight="true" outlineLevel="0" collapsed="false">
      <c r="C102" s="14" t="s">
        <v>26</v>
      </c>
      <c r="D102" s="26" t="s">
        <v>112</v>
      </c>
      <c r="E102" s="26"/>
    </row>
    <row r="103" customFormat="false" ht="13.5" hidden="false" customHeight="true" outlineLevel="0" collapsed="false">
      <c r="D103" s="14" t="s">
        <v>26</v>
      </c>
      <c r="E103" s="27" t="s">
        <v>113</v>
      </c>
      <c r="F103" s="28"/>
      <c r="H103" s="29" t="s">
        <v>114</v>
      </c>
      <c r="I103" s="29"/>
      <c r="J103" s="29"/>
    </row>
    <row r="104" customFormat="false" ht="13.5" hidden="false" customHeight="true" outlineLevel="0" collapsed="false">
      <c r="D104" s="14" t="s">
        <v>26</v>
      </c>
      <c r="E104" s="15" t="s">
        <v>115</v>
      </c>
      <c r="F104" s="15"/>
      <c r="H104" s="29" t="s">
        <v>116</v>
      </c>
      <c r="I104" s="29"/>
      <c r="J104" s="29"/>
    </row>
    <row r="105" customFormat="false" ht="13.5" hidden="false" customHeight="true" outlineLevel="0" collapsed="false">
      <c r="D105" s="14" t="s">
        <v>26</v>
      </c>
      <c r="E105" s="15" t="s">
        <v>117</v>
      </c>
      <c r="F105" s="15"/>
      <c r="H105" s="29" t="s">
        <v>118</v>
      </c>
      <c r="I105" s="29"/>
      <c r="J105" s="29"/>
    </row>
    <row r="106" customFormat="false" ht="5.25" hidden="false" customHeight="true" outlineLevel="0" collapsed="false"/>
    <row r="107" customFormat="false" ht="12.75" hidden="false" customHeight="true" outlineLevel="0" collapsed="false">
      <c r="D107" s="8" t="s">
        <v>119</v>
      </c>
      <c r="E107" s="8"/>
    </row>
    <row r="108" customFormat="false" ht="12.75" hidden="false" customHeight="true" outlineLevel="0" collapsed="false">
      <c r="E108" s="12" t="s">
        <v>120</v>
      </c>
      <c r="F108" s="12"/>
      <c r="H108" s="19" t="s">
        <v>121</v>
      </c>
    </row>
    <row r="109" customFormat="false" ht="12.75" hidden="false" customHeight="true" outlineLevel="0" collapsed="false">
      <c r="E109" s="12" t="s">
        <v>122</v>
      </c>
      <c r="F109" s="12"/>
      <c r="H109" s="1" t="s">
        <v>123</v>
      </c>
    </row>
    <row r="110" customFormat="false" ht="6" hidden="false" customHeight="true" outlineLevel="0" collapsed="false"/>
    <row r="111" customFormat="false" ht="12.75" hidden="false" customHeight="false" outlineLevel="0" collapsed="false">
      <c r="B111" s="6" t="s">
        <v>1</v>
      </c>
      <c r="C111" s="22"/>
      <c r="D111" s="8" t="s">
        <v>124</v>
      </c>
      <c r="E111" s="8"/>
    </row>
    <row r="112" customFormat="false" ht="5.25" hidden="false" customHeight="true" outlineLevel="0" collapsed="false">
      <c r="C112" s="22"/>
    </row>
    <row r="113" customFormat="false" ht="12.75" hidden="false" customHeight="false" outlineLevel="0" collapsed="false">
      <c r="B113" s="6" t="s">
        <v>1</v>
      </c>
      <c r="D113" s="22"/>
      <c r="E113" s="8" t="s">
        <v>87</v>
      </c>
      <c r="F113" s="8"/>
    </row>
    <row r="114" customFormat="false" ht="12.75" hidden="false" customHeight="false" outlineLevel="0" collapsed="false">
      <c r="B114" s="6" t="s">
        <v>1</v>
      </c>
      <c r="E114" s="22"/>
      <c r="F114" s="13" t="s">
        <v>57</v>
      </c>
      <c r="G114" s="13"/>
    </row>
    <row r="115" customFormat="false" ht="12.75" hidden="false" customHeight="false" outlineLevel="0" collapsed="false">
      <c r="B115" s="17"/>
      <c r="E115" s="14" t="s">
        <v>26</v>
      </c>
      <c r="F115" s="30" t="s">
        <v>125</v>
      </c>
      <c r="G115" s="30"/>
      <c r="H115" s="31"/>
    </row>
    <row r="116" customFormat="false" ht="12.75" hidden="false" customHeight="false" outlineLevel="0" collapsed="false">
      <c r="B116" s="17"/>
      <c r="F116" s="14" t="s">
        <v>26</v>
      </c>
      <c r="G116" s="15" t="s">
        <v>57</v>
      </c>
      <c r="H116" s="15"/>
      <c r="J116" s="1" t="s">
        <v>126</v>
      </c>
    </row>
    <row r="117" customFormat="false" ht="12.75" hidden="false" customHeight="false" outlineLevel="0" collapsed="false">
      <c r="B117" s="17"/>
      <c r="F117" s="14" t="s">
        <v>26</v>
      </c>
      <c r="G117" s="15" t="s">
        <v>127</v>
      </c>
      <c r="H117" s="15"/>
      <c r="J117" s="1" t="s">
        <v>128</v>
      </c>
    </row>
    <row r="118" customFormat="false" ht="12.75" hidden="false" customHeight="false" outlineLevel="0" collapsed="false">
      <c r="B118" s="17"/>
      <c r="F118" s="14" t="s">
        <v>26</v>
      </c>
      <c r="G118" s="15" t="s">
        <v>129</v>
      </c>
      <c r="H118" s="15"/>
      <c r="J118" s="1" t="s">
        <v>130</v>
      </c>
    </row>
    <row r="119" customFormat="false" ht="12.75" hidden="false" customHeight="false" outlineLevel="0" collapsed="false">
      <c r="B119" s="17"/>
      <c r="F119" s="14" t="s">
        <v>26</v>
      </c>
      <c r="G119" s="15" t="s">
        <v>131</v>
      </c>
      <c r="H119" s="15"/>
      <c r="J119" s="1" t="s">
        <v>132</v>
      </c>
    </row>
    <row r="120" customFormat="false" ht="5.25" hidden="false" customHeight="true" outlineLevel="0" collapsed="false">
      <c r="B120" s="17"/>
      <c r="F120" s="22"/>
      <c r="G120" s="31"/>
      <c r="H120" s="31"/>
    </row>
    <row r="121" customFormat="false" ht="12.75" hidden="false" customHeight="false" outlineLevel="0" collapsed="false">
      <c r="C121" s="8" t="s">
        <v>133</v>
      </c>
      <c r="D121" s="8"/>
    </row>
    <row r="122" customFormat="false" ht="5.25" hidden="false" customHeight="true" outlineLevel="0" collapsed="false"/>
    <row r="123" customFormat="false" ht="12.75" hidden="false" customHeight="false" outlineLevel="0" collapsed="false">
      <c r="C123" s="21"/>
      <c r="D123" s="8" t="s">
        <v>134</v>
      </c>
      <c r="E123" s="8"/>
    </row>
    <row r="124" customFormat="false" ht="12.75" hidden="false" customHeight="false" outlineLevel="0" collapsed="false">
      <c r="C124" s="21"/>
      <c r="E124" s="12" t="s">
        <v>135</v>
      </c>
      <c r="F124" s="12"/>
      <c r="H124" s="1" t="s">
        <v>136</v>
      </c>
    </row>
    <row r="125" customFormat="false" ht="12.75" hidden="false" customHeight="false" outlineLevel="0" collapsed="false">
      <c r="D125" s="14" t="s">
        <v>26</v>
      </c>
      <c r="E125" s="15" t="s">
        <v>137</v>
      </c>
      <c r="F125" s="15"/>
      <c r="H125" s="1" t="s">
        <v>138</v>
      </c>
    </row>
    <row r="126" customFormat="false" ht="12.75" hidden="false" customHeight="false" outlineLevel="0" collapsed="false">
      <c r="D126" s="14" t="s">
        <v>26</v>
      </c>
      <c r="E126" s="15" t="s">
        <v>139</v>
      </c>
      <c r="F126" s="15"/>
      <c r="H126" s="1" t="s">
        <v>140</v>
      </c>
    </row>
    <row r="127" customFormat="false" ht="12.75" hidden="false" customHeight="false" outlineLevel="0" collapsed="false">
      <c r="C127" s="21"/>
      <c r="D127" s="6" t="s">
        <v>1</v>
      </c>
      <c r="E127" s="12" t="s">
        <v>56</v>
      </c>
      <c r="F127" s="12"/>
      <c r="H127" s="1" t="s">
        <v>141</v>
      </c>
    </row>
    <row r="128" customFormat="false" ht="12.75" hidden="false" customHeight="false" outlineLevel="0" collapsed="false">
      <c r="D128" s="6" t="s">
        <v>1</v>
      </c>
      <c r="E128" s="12" t="s">
        <v>142</v>
      </c>
      <c r="F128" s="12"/>
      <c r="H128" s="1" t="s">
        <v>143</v>
      </c>
    </row>
    <row r="129" customFormat="false" ht="12.75" hidden="false" customHeight="true" outlineLevel="0" collapsed="false">
      <c r="B129" s="11"/>
      <c r="C129" s="17"/>
      <c r="E129" s="12" t="s">
        <v>144</v>
      </c>
      <c r="F129" s="12"/>
      <c r="H129" s="1" t="s">
        <v>145</v>
      </c>
    </row>
    <row r="130" customFormat="false" ht="12.75" hidden="false" customHeight="true" outlineLevel="0" collapsed="false">
      <c r="B130" s="11"/>
      <c r="C130" s="17"/>
      <c r="E130" s="12" t="s">
        <v>146</v>
      </c>
      <c r="F130" s="12"/>
      <c r="H130" s="1" t="s">
        <v>147</v>
      </c>
    </row>
    <row r="131" customFormat="false" ht="12.75" hidden="false" customHeight="true" outlineLevel="0" collapsed="false">
      <c r="B131" s="11"/>
      <c r="C131" s="17"/>
      <c r="E131" s="12" t="s">
        <v>148</v>
      </c>
      <c r="F131" s="12"/>
    </row>
    <row r="132" customFormat="false" ht="12.75" hidden="false" customHeight="true" outlineLevel="0" collapsed="false">
      <c r="B132" s="11"/>
      <c r="C132" s="17"/>
      <c r="E132" s="12" t="s">
        <v>149</v>
      </c>
      <c r="F132" s="12"/>
      <c r="H132" s="1" t="s">
        <v>150</v>
      </c>
    </row>
    <row r="133" customFormat="false" ht="12.75" hidden="false" customHeight="false" outlineLevel="0" collapsed="false">
      <c r="C133" s="17"/>
      <c r="D133" s="22"/>
      <c r="E133" s="13" t="s">
        <v>151</v>
      </c>
      <c r="F133" s="13"/>
      <c r="H133" s="1" t="s">
        <v>152</v>
      </c>
    </row>
    <row r="134" customFormat="false" ht="12.75" hidden="false" customHeight="false" outlineLevel="0" collapsed="false">
      <c r="C134" s="17"/>
      <c r="D134" s="22"/>
      <c r="E134" s="13" t="s">
        <v>153</v>
      </c>
      <c r="F134" s="13"/>
      <c r="H134" s="1" t="s">
        <v>154</v>
      </c>
    </row>
    <row r="135" customFormat="false" ht="12.75" hidden="false" customHeight="false" outlineLevel="0" collapsed="false">
      <c r="C135" s="17"/>
      <c r="D135" s="22"/>
      <c r="E135" s="13" t="s">
        <v>155</v>
      </c>
      <c r="F135" s="13"/>
      <c r="H135" s="1" t="s">
        <v>156</v>
      </c>
    </row>
    <row r="136" customFormat="false" ht="12.75" hidden="false" customHeight="false" outlineLevel="0" collapsed="false">
      <c r="C136" s="17"/>
      <c r="D136" s="22"/>
      <c r="E136" s="13" t="s">
        <v>157</v>
      </c>
      <c r="F136" s="13"/>
      <c r="H136" s="1" t="s">
        <v>158</v>
      </c>
    </row>
    <row r="137" customFormat="false" ht="12.75" hidden="true" customHeight="false" outlineLevel="0" collapsed="false">
      <c r="C137" s="17"/>
      <c r="D137" s="14" t="s">
        <v>159</v>
      </c>
      <c r="E137" s="32" t="s">
        <v>160</v>
      </c>
      <c r="F137" s="32"/>
    </row>
    <row r="138" customFormat="false" ht="12.75" hidden="true" customHeight="false" outlineLevel="0" collapsed="false">
      <c r="C138" s="17"/>
      <c r="D138" s="14" t="s">
        <v>159</v>
      </c>
      <c r="E138" s="32" t="s">
        <v>161</v>
      </c>
      <c r="F138" s="32"/>
    </row>
    <row r="139" customFormat="false" ht="12.75" hidden="true" customHeight="false" outlineLevel="0" collapsed="false">
      <c r="C139" s="17"/>
      <c r="D139" s="14" t="s">
        <v>159</v>
      </c>
      <c r="E139" s="32" t="s">
        <v>162</v>
      </c>
      <c r="F139" s="32"/>
    </row>
    <row r="140" customFormat="false" ht="12.75" hidden="true" customHeight="false" outlineLevel="0" collapsed="false">
      <c r="C140" s="17"/>
      <c r="D140" s="14" t="s">
        <v>159</v>
      </c>
      <c r="E140" s="32" t="s">
        <v>163</v>
      </c>
      <c r="F140" s="32"/>
    </row>
    <row r="141" customFormat="false" ht="12.75" hidden="true" customHeight="false" outlineLevel="0" collapsed="false">
      <c r="C141" s="17"/>
      <c r="D141" s="14" t="s">
        <v>159</v>
      </c>
      <c r="E141" s="32" t="s">
        <v>164</v>
      </c>
      <c r="F141" s="32"/>
    </row>
    <row r="142" customFormat="false" ht="12.75" hidden="true" customHeight="false" outlineLevel="0" collapsed="false">
      <c r="C142" s="17"/>
      <c r="D142" s="14" t="s">
        <v>159</v>
      </c>
      <c r="E142" s="32" t="s">
        <v>165</v>
      </c>
      <c r="F142" s="32"/>
    </row>
    <row r="143" customFormat="false" ht="12.75" hidden="false" customHeight="false" outlineLevel="0" collapsed="false">
      <c r="C143" s="17"/>
      <c r="D143" s="6" t="s">
        <v>1</v>
      </c>
      <c r="E143" s="12" t="s">
        <v>166</v>
      </c>
      <c r="F143" s="12"/>
      <c r="H143" s="1" t="s">
        <v>167</v>
      </c>
    </row>
    <row r="144" customFormat="false" ht="12.75" hidden="false" customHeight="false" outlineLevel="0" collapsed="false">
      <c r="C144" s="17"/>
      <c r="D144" s="14" t="s">
        <v>26</v>
      </c>
      <c r="E144" s="15" t="s">
        <v>168</v>
      </c>
      <c r="F144" s="15"/>
    </row>
    <row r="145" customFormat="false" ht="12.75" hidden="false" customHeight="false" outlineLevel="0" collapsed="false">
      <c r="E145" s="12" t="s">
        <v>169</v>
      </c>
      <c r="F145" s="12"/>
      <c r="H145" s="1" t="s">
        <v>170</v>
      </c>
    </row>
    <row r="146" customFormat="false" ht="12.75" hidden="false" customHeight="false" outlineLevel="0" collapsed="false">
      <c r="E146" s="12" t="s">
        <v>171</v>
      </c>
      <c r="F146" s="12"/>
      <c r="H146" s="1" t="s">
        <v>172</v>
      </c>
    </row>
    <row r="147" customFormat="false" ht="12.75" hidden="false" customHeight="false" outlineLevel="0" collapsed="false">
      <c r="E147" s="12" t="s">
        <v>173</v>
      </c>
      <c r="F147" s="12"/>
      <c r="H147" s="1" t="s">
        <v>174</v>
      </c>
    </row>
    <row r="148" customFormat="false" ht="12.75" hidden="false" customHeight="false" outlineLevel="0" collapsed="false">
      <c r="E148" s="13" t="s">
        <v>175</v>
      </c>
      <c r="F148" s="13"/>
      <c r="H148" s="1" t="s">
        <v>176</v>
      </c>
    </row>
    <row r="149" customFormat="false" ht="12.75" hidden="false" customHeight="false" outlineLevel="0" collapsed="false">
      <c r="E149" s="12" t="s">
        <v>177</v>
      </c>
      <c r="F149" s="12"/>
      <c r="H149" s="1" t="s">
        <v>178</v>
      </c>
    </row>
    <row r="150" customFormat="false" ht="12.75" hidden="false" customHeight="false" outlineLevel="0" collapsed="false">
      <c r="E150" s="12" t="s">
        <v>179</v>
      </c>
      <c r="F150" s="12"/>
      <c r="H150" s="1" t="s">
        <v>180</v>
      </c>
    </row>
    <row r="151" customFormat="false" ht="12.75" hidden="false" customHeight="false" outlineLevel="0" collapsed="false">
      <c r="D151" s="14" t="s">
        <v>26</v>
      </c>
      <c r="E151" s="15" t="s">
        <v>120</v>
      </c>
      <c r="F151" s="15"/>
      <c r="H151" s="1" t="s">
        <v>181</v>
      </c>
    </row>
    <row r="152" customFormat="false" ht="5.25" hidden="false" customHeight="true" outlineLevel="0" collapsed="false"/>
    <row r="153" customFormat="false" ht="12.75" hidden="false" customHeight="false" outlineLevel="0" collapsed="false">
      <c r="E153" s="8" t="s">
        <v>87</v>
      </c>
      <c r="F153" s="8"/>
    </row>
    <row r="154" customFormat="false" ht="12.75" hidden="false" customHeight="false" outlineLevel="0" collapsed="false">
      <c r="F154" s="12" t="s">
        <v>57</v>
      </c>
      <c r="G154" s="12"/>
      <c r="I154" s="1" t="s">
        <v>182</v>
      </c>
    </row>
    <row r="155" customFormat="false" ht="12.75" hidden="false" customHeight="false" outlineLevel="0" collapsed="false">
      <c r="F155" s="12" t="s">
        <v>183</v>
      </c>
      <c r="G155" s="12"/>
      <c r="I155" s="1" t="s">
        <v>184</v>
      </c>
    </row>
    <row r="156" customFormat="false" ht="12.75" hidden="false" customHeight="false" outlineLevel="0" collapsed="false">
      <c r="F156" s="33" t="s">
        <v>185</v>
      </c>
      <c r="G156" s="33"/>
      <c r="I156" s="1" t="s">
        <v>186</v>
      </c>
    </row>
    <row r="157" customFormat="false" ht="12.75" hidden="false" customHeight="true" outlineLevel="0" collapsed="false">
      <c r="F157" s="12" t="s">
        <v>187</v>
      </c>
      <c r="G157" s="12"/>
      <c r="I157" s="1" t="s">
        <v>188</v>
      </c>
    </row>
    <row r="158" customFormat="false" ht="12.75" hidden="false" customHeight="true" outlineLevel="0" collapsed="false">
      <c r="F158" s="33" t="s">
        <v>189</v>
      </c>
      <c r="G158" s="33"/>
      <c r="I158" s="34" t="s">
        <v>190</v>
      </c>
      <c r="J158" s="34"/>
      <c r="K158" s="34"/>
      <c r="L158" s="34"/>
      <c r="M158" s="34"/>
      <c r="N158" s="34"/>
      <c r="O158" s="34"/>
      <c r="P158" s="34"/>
      <c r="Q158" s="34"/>
      <c r="R158" s="34"/>
    </row>
    <row r="159" customFormat="false" ht="12.75" hidden="false" customHeight="true" outlineLevel="0" collapsed="false">
      <c r="F159" s="12" t="s">
        <v>191</v>
      </c>
      <c r="G159" s="12"/>
      <c r="I159" s="1" t="s">
        <v>192</v>
      </c>
    </row>
    <row r="160" customFormat="false" ht="12.75" hidden="false" customHeight="false" outlineLevel="0" collapsed="false">
      <c r="F160" s="12" t="s">
        <v>193</v>
      </c>
      <c r="G160" s="12"/>
      <c r="I160" s="1" t="s">
        <v>194</v>
      </c>
    </row>
    <row r="161" customFormat="false" ht="12.75" hidden="false" customHeight="true" outlineLevel="0" collapsed="false">
      <c r="E161" s="14" t="s">
        <v>26</v>
      </c>
      <c r="F161" s="15" t="s">
        <v>195</v>
      </c>
      <c r="G161" s="15"/>
      <c r="I161" s="1" t="s">
        <v>184</v>
      </c>
    </row>
    <row r="162" customFormat="false" ht="12.75" hidden="false" customHeight="false" outlineLevel="0" collapsed="false">
      <c r="E162" s="14" t="s">
        <v>26</v>
      </c>
      <c r="F162" s="35" t="s">
        <v>196</v>
      </c>
      <c r="G162" s="35"/>
      <c r="I162" s="1" t="s">
        <v>186</v>
      </c>
    </row>
    <row r="163" customFormat="false" ht="12.75" hidden="false" customHeight="false" outlineLevel="0" collapsed="false">
      <c r="E163" s="14" t="s">
        <v>26</v>
      </c>
      <c r="F163" s="15" t="s">
        <v>197</v>
      </c>
      <c r="G163" s="15"/>
      <c r="I163" s="1" t="s">
        <v>188</v>
      </c>
    </row>
    <row r="164" customFormat="false" ht="12.75" hidden="false" customHeight="false" outlineLevel="0" collapsed="false">
      <c r="E164" s="14" t="s">
        <v>26</v>
      </c>
      <c r="F164" s="15" t="s">
        <v>198</v>
      </c>
      <c r="G164" s="15"/>
    </row>
    <row r="165" customFormat="false" ht="12.75" hidden="false" customHeight="true" outlineLevel="0" collapsed="false">
      <c r="E165" s="14" t="s">
        <v>26</v>
      </c>
      <c r="F165" s="15" t="s">
        <v>199</v>
      </c>
      <c r="G165" s="15"/>
      <c r="I165" s="34" t="s">
        <v>200</v>
      </c>
      <c r="J165" s="34"/>
      <c r="K165" s="34"/>
      <c r="L165" s="34"/>
      <c r="M165" s="34"/>
      <c r="N165" s="34"/>
      <c r="O165" s="34"/>
      <c r="P165" s="34"/>
      <c r="Q165" s="34"/>
      <c r="R165" s="34"/>
    </row>
    <row r="166" customFormat="false" ht="12.75" hidden="false" customHeight="true" outlineLevel="0" collapsed="false">
      <c r="E166" s="14" t="s">
        <v>26</v>
      </c>
      <c r="F166" s="15" t="s">
        <v>201</v>
      </c>
      <c r="G166" s="15"/>
      <c r="I166" s="34" t="s">
        <v>202</v>
      </c>
      <c r="J166" s="34"/>
      <c r="K166" s="34"/>
      <c r="L166" s="34"/>
      <c r="M166" s="34"/>
      <c r="N166" s="34"/>
      <c r="O166" s="34"/>
      <c r="P166" s="34"/>
      <c r="Q166" s="34"/>
      <c r="R166" s="34"/>
    </row>
    <row r="167" customFormat="false" ht="13.5" hidden="false" customHeight="true" outlineLevel="0" collapsed="false">
      <c r="E167" s="14" t="s">
        <v>26</v>
      </c>
      <c r="F167" s="15" t="s">
        <v>203</v>
      </c>
      <c r="G167" s="15"/>
      <c r="I167" s="34" t="s">
        <v>204</v>
      </c>
      <c r="J167" s="34"/>
      <c r="K167" s="34"/>
      <c r="L167" s="34"/>
      <c r="M167" s="34"/>
      <c r="N167" s="34"/>
      <c r="O167" s="34"/>
      <c r="P167" s="34"/>
      <c r="Q167" s="34"/>
      <c r="R167" s="34"/>
    </row>
    <row r="168" customFormat="false" ht="12.75" hidden="false" customHeight="true" outlineLevel="0" collapsed="false">
      <c r="E168" s="14" t="s">
        <v>26</v>
      </c>
      <c r="F168" s="15" t="s">
        <v>205</v>
      </c>
      <c r="G168" s="15"/>
      <c r="I168" s="34" t="s">
        <v>206</v>
      </c>
      <c r="J168" s="34"/>
      <c r="K168" s="34"/>
      <c r="L168" s="34"/>
      <c r="M168" s="34"/>
      <c r="N168" s="34"/>
      <c r="O168" s="34"/>
      <c r="P168" s="34"/>
      <c r="Q168" s="34"/>
      <c r="R168" s="34"/>
    </row>
    <row r="169" customFormat="false" ht="12.75" hidden="false" customHeight="true" outlineLevel="0" collapsed="false">
      <c r="E169" s="14" t="s">
        <v>26</v>
      </c>
      <c r="F169" s="15" t="s">
        <v>207</v>
      </c>
      <c r="G169" s="15"/>
      <c r="I169" s="34" t="s">
        <v>208</v>
      </c>
      <c r="J169" s="34"/>
      <c r="K169" s="34"/>
      <c r="L169" s="34"/>
      <c r="M169" s="34"/>
      <c r="N169" s="34"/>
      <c r="O169" s="34"/>
      <c r="P169" s="34"/>
      <c r="Q169" s="34"/>
      <c r="R169" s="34"/>
    </row>
    <row r="170" customFormat="false" ht="12.75" hidden="false" customHeight="true" outlineLevel="0" collapsed="false">
      <c r="E170" s="14" t="s">
        <v>26</v>
      </c>
      <c r="F170" s="15" t="s">
        <v>209</v>
      </c>
      <c r="G170" s="15"/>
      <c r="I170" s="34" t="s">
        <v>210</v>
      </c>
      <c r="J170" s="34"/>
      <c r="K170" s="34"/>
      <c r="L170" s="34"/>
      <c r="M170" s="34"/>
      <c r="N170" s="34"/>
      <c r="O170" s="34"/>
      <c r="P170" s="34"/>
      <c r="Q170" s="34"/>
      <c r="R170" s="34"/>
    </row>
    <row r="171" customFormat="false" ht="12.75" hidden="false" customHeight="true" outlineLevel="0" collapsed="false">
      <c r="E171" s="14" t="s">
        <v>26</v>
      </c>
      <c r="F171" s="15" t="s">
        <v>211</v>
      </c>
      <c r="G171" s="15"/>
      <c r="I171" s="34" t="s">
        <v>212</v>
      </c>
      <c r="J171" s="34"/>
      <c r="K171" s="34"/>
      <c r="L171" s="34"/>
      <c r="M171" s="34"/>
      <c r="N171" s="34"/>
      <c r="O171" s="34"/>
      <c r="P171" s="34"/>
      <c r="Q171" s="34"/>
      <c r="R171" s="34"/>
    </row>
    <row r="172" customFormat="false" ht="12.75" hidden="false" customHeight="true" outlineLevel="0" collapsed="false">
      <c r="E172" s="14" t="s">
        <v>26</v>
      </c>
      <c r="F172" s="15" t="s">
        <v>213</v>
      </c>
      <c r="G172" s="15"/>
      <c r="I172" s="34" t="s">
        <v>214</v>
      </c>
      <c r="J172" s="34"/>
      <c r="K172" s="34"/>
      <c r="L172" s="34"/>
      <c r="M172" s="34"/>
      <c r="N172" s="34"/>
      <c r="O172" s="34"/>
      <c r="P172" s="34"/>
      <c r="Q172" s="34"/>
      <c r="R172" s="34"/>
    </row>
    <row r="173" customFormat="false" ht="12.75" hidden="false" customHeight="true" outlineLevel="0" collapsed="false">
      <c r="E173" s="14" t="s">
        <v>26</v>
      </c>
      <c r="F173" s="15" t="s">
        <v>215</v>
      </c>
      <c r="G173" s="15"/>
      <c r="I173" s="34" t="s">
        <v>216</v>
      </c>
      <c r="J173" s="34"/>
      <c r="K173" s="34"/>
      <c r="L173" s="34"/>
      <c r="M173" s="34"/>
      <c r="N173" s="34"/>
      <c r="O173" s="34"/>
      <c r="P173" s="34"/>
      <c r="Q173" s="34"/>
      <c r="R173" s="34"/>
    </row>
    <row r="174" customFormat="false" ht="12.75" hidden="false" customHeight="true" outlineLevel="0" collapsed="false">
      <c r="E174" s="14" t="s">
        <v>26</v>
      </c>
      <c r="F174" s="15" t="s">
        <v>217</v>
      </c>
      <c r="G174" s="15"/>
      <c r="I174" s="34" t="s">
        <v>218</v>
      </c>
      <c r="J174" s="34"/>
      <c r="K174" s="34"/>
      <c r="L174" s="34"/>
      <c r="M174" s="34"/>
      <c r="N174" s="34"/>
      <c r="O174" s="34"/>
      <c r="P174" s="34"/>
      <c r="Q174" s="34"/>
      <c r="R174" s="34"/>
    </row>
    <row r="175" customFormat="false" ht="12.75" hidden="false" customHeight="true" outlineLevel="0" collapsed="false">
      <c r="E175" s="14" t="s">
        <v>26</v>
      </c>
      <c r="F175" s="15" t="s">
        <v>219</v>
      </c>
      <c r="G175" s="15"/>
      <c r="I175" s="34" t="s">
        <v>219</v>
      </c>
      <c r="J175" s="34"/>
      <c r="K175" s="34"/>
      <c r="L175" s="34"/>
      <c r="M175" s="34"/>
      <c r="N175" s="34"/>
      <c r="O175" s="34"/>
      <c r="P175" s="34"/>
      <c r="Q175" s="34"/>
      <c r="R175" s="34"/>
    </row>
    <row r="176" customFormat="false" ht="12.75" hidden="false" customHeight="true" outlineLevel="0" collapsed="false">
      <c r="E176" s="14" t="s">
        <v>26</v>
      </c>
      <c r="F176" s="15" t="s">
        <v>220</v>
      </c>
      <c r="G176" s="15"/>
      <c r="I176" s="34" t="s">
        <v>221</v>
      </c>
      <c r="J176" s="34"/>
      <c r="K176" s="34"/>
      <c r="L176" s="34"/>
      <c r="M176" s="34"/>
      <c r="N176" s="34"/>
      <c r="O176" s="34"/>
      <c r="P176" s="34"/>
      <c r="Q176" s="34"/>
      <c r="R176" s="34"/>
    </row>
    <row r="177" customFormat="false" ht="12.75" hidden="false" customHeight="true" outlineLevel="0" collapsed="false">
      <c r="E177" s="14" t="s">
        <v>26</v>
      </c>
      <c r="F177" s="15" t="s">
        <v>222</v>
      </c>
      <c r="G177" s="15"/>
      <c r="I177" s="34" t="s">
        <v>222</v>
      </c>
      <c r="J177" s="34"/>
      <c r="K177" s="34"/>
      <c r="L177" s="34"/>
      <c r="M177" s="34"/>
      <c r="N177" s="34"/>
      <c r="O177" s="34"/>
      <c r="P177" s="34"/>
      <c r="Q177" s="34"/>
      <c r="R177" s="34"/>
    </row>
    <row r="178" customFormat="false" ht="4.5" hidden="false" customHeight="true" outlineLevel="0" collapsed="false"/>
    <row r="179" customFormat="false" ht="12.75" hidden="false" customHeight="true" outlineLevel="0" collapsed="false">
      <c r="G179" s="8" t="s">
        <v>125</v>
      </c>
      <c r="H179" s="8"/>
    </row>
    <row r="180" customFormat="false" ht="12.75" hidden="false" customHeight="true" outlineLevel="0" collapsed="false">
      <c r="H180" s="12" t="s">
        <v>57</v>
      </c>
      <c r="I180" s="12"/>
      <c r="K180" s="1" t="s">
        <v>223</v>
      </c>
    </row>
    <row r="181" customFormat="false" ht="12.75" hidden="false" customHeight="true" outlineLevel="0" collapsed="false">
      <c r="H181" s="12" t="s">
        <v>183</v>
      </c>
      <c r="I181" s="12"/>
      <c r="K181" s="1" t="s">
        <v>224</v>
      </c>
    </row>
    <row r="182" customFormat="false" ht="12.75" hidden="false" customHeight="true" outlineLevel="0" collapsed="false">
      <c r="H182" s="12" t="s">
        <v>185</v>
      </c>
      <c r="I182" s="12"/>
      <c r="K182" s="1" t="s">
        <v>225</v>
      </c>
    </row>
    <row r="183" customFormat="false" ht="12.75" hidden="false" customHeight="true" outlineLevel="0" collapsed="false">
      <c r="H183" s="12" t="s">
        <v>187</v>
      </c>
      <c r="I183" s="12"/>
      <c r="K183" s="1" t="s">
        <v>226</v>
      </c>
    </row>
    <row r="184" customFormat="false" ht="12.75" hidden="false" customHeight="true" outlineLevel="0" collapsed="false">
      <c r="H184" s="12" t="s">
        <v>195</v>
      </c>
      <c r="I184" s="12"/>
      <c r="K184" s="1" t="s">
        <v>224</v>
      </c>
    </row>
    <row r="185" customFormat="false" ht="12.75" hidden="false" customHeight="true" outlineLevel="0" collapsed="false">
      <c r="H185" s="12" t="s">
        <v>196</v>
      </c>
      <c r="I185" s="12"/>
      <c r="K185" s="1" t="s">
        <v>225</v>
      </c>
    </row>
    <row r="186" customFormat="false" ht="12.75" hidden="false" customHeight="true" outlineLevel="0" collapsed="false">
      <c r="H186" s="12" t="s">
        <v>197</v>
      </c>
      <c r="I186" s="12"/>
      <c r="K186" s="1" t="s">
        <v>226</v>
      </c>
    </row>
    <row r="187" customFormat="false" ht="12.75" hidden="false" customHeight="true" outlineLevel="0" collapsed="false">
      <c r="H187" s="12" t="s">
        <v>191</v>
      </c>
      <c r="I187" s="12"/>
      <c r="K187" s="1" t="s">
        <v>227</v>
      </c>
    </row>
    <row r="188" customFormat="false" ht="12.75" hidden="false" customHeight="true" outlineLevel="0" collapsed="false">
      <c r="H188" s="12" t="s">
        <v>220</v>
      </c>
      <c r="I188" s="12"/>
      <c r="K188" s="34" t="s">
        <v>228</v>
      </c>
      <c r="L188" s="34"/>
      <c r="M188" s="34"/>
      <c r="N188" s="34"/>
      <c r="O188" s="34"/>
      <c r="P188" s="34"/>
      <c r="Q188" s="34"/>
      <c r="R188" s="34"/>
      <c r="S188" s="34"/>
      <c r="T188" s="34"/>
    </row>
    <row r="189" customFormat="false" ht="12.75" hidden="false" customHeight="true" outlineLevel="0" collapsed="false">
      <c r="H189" s="13" t="s">
        <v>207</v>
      </c>
      <c r="I189" s="13"/>
      <c r="K189" s="1" t="s">
        <v>229</v>
      </c>
    </row>
    <row r="190" customFormat="false" ht="12.75" hidden="false" customHeight="true" outlineLevel="0" collapsed="false">
      <c r="H190" s="13" t="s">
        <v>209</v>
      </c>
      <c r="I190" s="13"/>
      <c r="K190" s="1" t="s">
        <v>230</v>
      </c>
    </row>
    <row r="191" customFormat="false" ht="12.75" hidden="false" customHeight="true" outlineLevel="0" collapsed="false">
      <c r="H191" s="13" t="s">
        <v>211</v>
      </c>
      <c r="I191" s="13"/>
      <c r="K191" s="1" t="s">
        <v>231</v>
      </c>
    </row>
    <row r="192" customFormat="false" ht="12.75" hidden="false" customHeight="true" outlineLevel="0" collapsed="false">
      <c r="H192" s="13" t="s">
        <v>213</v>
      </c>
      <c r="I192" s="13"/>
      <c r="K192" s="1" t="s">
        <v>232</v>
      </c>
    </row>
    <row r="193" customFormat="false" ht="12.75" hidden="false" customHeight="true" outlineLevel="0" collapsed="false">
      <c r="H193" s="13" t="s">
        <v>215</v>
      </c>
      <c r="I193" s="13"/>
      <c r="K193" s="1" t="s">
        <v>233</v>
      </c>
    </row>
    <row r="194" customFormat="false" ht="12.75" hidden="false" customHeight="true" outlineLevel="0" collapsed="false">
      <c r="H194" s="13" t="s">
        <v>217</v>
      </c>
      <c r="I194" s="13"/>
      <c r="K194" s="1" t="s">
        <v>234</v>
      </c>
    </row>
    <row r="195" customFormat="false" ht="12.75" hidden="false" customHeight="true" outlineLevel="0" collapsed="false">
      <c r="H195" s="13" t="s">
        <v>219</v>
      </c>
      <c r="I195" s="13"/>
      <c r="K195" s="1" t="s">
        <v>235</v>
      </c>
    </row>
    <row r="196" customFormat="false" ht="12.75" hidden="false" customHeight="true" outlineLevel="0" collapsed="false">
      <c r="H196" s="13" t="s">
        <v>222</v>
      </c>
      <c r="I196" s="13"/>
      <c r="K196" s="1" t="s">
        <v>236</v>
      </c>
    </row>
    <row r="197" customFormat="false" ht="12.75" hidden="false" customHeight="true" outlineLevel="0" collapsed="false">
      <c r="H197" s="12" t="s">
        <v>237</v>
      </c>
      <c r="I197" s="12"/>
      <c r="K197" s="1" t="s">
        <v>238</v>
      </c>
    </row>
    <row r="198" customFormat="false" ht="12.75" hidden="false" customHeight="true" outlineLevel="0" collapsed="false">
      <c r="H198" s="36"/>
      <c r="I198" s="36"/>
    </row>
    <row r="199" customFormat="false" ht="12.75" hidden="false" customHeight="false" outlineLevel="0" collapsed="false">
      <c r="E199" s="8" t="s">
        <v>239</v>
      </c>
      <c r="F199" s="8"/>
    </row>
    <row r="200" customFormat="false" ht="12.75" hidden="false" customHeight="false" outlineLevel="0" collapsed="false">
      <c r="F200" s="8" t="s">
        <v>100</v>
      </c>
      <c r="G200" s="8"/>
    </row>
    <row r="201" customFormat="false" ht="12.75" hidden="false" customHeight="false" outlineLevel="0" collapsed="false">
      <c r="G201" s="12" t="s">
        <v>87</v>
      </c>
      <c r="H201" s="12"/>
      <c r="J201" s="1" t="s">
        <v>240</v>
      </c>
    </row>
    <row r="202" customFormat="false" ht="24.75" hidden="false" customHeight="true" outlineLevel="0" collapsed="false">
      <c r="G202" s="37" t="s">
        <v>241</v>
      </c>
      <c r="H202" s="37"/>
    </row>
    <row r="203" customFormat="false" ht="12.75" hidden="false" customHeight="false" outlineLevel="0" collapsed="false">
      <c r="H203" s="12" t="s">
        <v>57</v>
      </c>
      <c r="I203" s="12"/>
      <c r="K203" s="1" t="s">
        <v>242</v>
      </c>
    </row>
    <row r="204" customFormat="false" ht="12.75" hidden="false" customHeight="false" outlineLevel="0" collapsed="false">
      <c r="H204" s="12" t="s">
        <v>89</v>
      </c>
      <c r="I204" s="12"/>
      <c r="K204" s="1" t="s">
        <v>243</v>
      </c>
    </row>
    <row r="205" customFormat="false" ht="12.75" hidden="false" customHeight="false" outlineLevel="0" collapsed="false">
      <c r="H205" s="12" t="s">
        <v>169</v>
      </c>
      <c r="I205" s="12"/>
      <c r="K205" s="1" t="s">
        <v>244</v>
      </c>
    </row>
    <row r="206" customFormat="false" ht="5.25" hidden="false" customHeight="true" outlineLevel="0" collapsed="false"/>
    <row r="207" customFormat="false" ht="12.75" hidden="false" customHeight="false" outlineLevel="0" collapsed="false">
      <c r="E207" s="8" t="s">
        <v>245</v>
      </c>
      <c r="F207" s="8"/>
    </row>
    <row r="208" customFormat="false" ht="12.75" hidden="false" customHeight="false" outlineLevel="0" collapsed="false">
      <c r="F208" s="8" t="s">
        <v>100</v>
      </c>
      <c r="G208" s="8"/>
    </row>
    <row r="209" customFormat="false" ht="12.75" hidden="false" customHeight="false" outlineLevel="0" collapsed="false">
      <c r="G209" s="12" t="s">
        <v>87</v>
      </c>
      <c r="H209" s="12"/>
      <c r="J209" s="1" t="s">
        <v>240</v>
      </c>
    </row>
    <row r="210" customFormat="false" ht="24.75" hidden="false" customHeight="true" outlineLevel="0" collapsed="false">
      <c r="G210" s="37" t="s">
        <v>241</v>
      </c>
      <c r="H210" s="37"/>
    </row>
    <row r="211" customFormat="false" ht="12.75" hidden="false" customHeight="false" outlineLevel="0" collapsed="false">
      <c r="H211" s="12" t="s">
        <v>57</v>
      </c>
      <c r="I211" s="12"/>
      <c r="K211" s="1" t="s">
        <v>242</v>
      </c>
    </row>
    <row r="212" customFormat="false" ht="12.75" hidden="false" customHeight="false" outlineLevel="0" collapsed="false">
      <c r="H212" s="12" t="s">
        <v>89</v>
      </c>
      <c r="I212" s="12"/>
      <c r="K212" s="1" t="s">
        <v>243</v>
      </c>
    </row>
    <row r="213" customFormat="false" ht="12.75" hidden="false" customHeight="false" outlineLevel="0" collapsed="false">
      <c r="H213" s="12" t="s">
        <v>169</v>
      </c>
      <c r="I213" s="12"/>
      <c r="K213" s="1" t="s">
        <v>246</v>
      </c>
    </row>
    <row r="214" customFormat="false" ht="12.75" hidden="false" customHeight="true" outlineLevel="0" collapsed="false">
      <c r="B214" s="11"/>
    </row>
    <row r="215" customFormat="false" ht="12.75" hidden="false" customHeight="false" outlineLevel="0" collapsed="false">
      <c r="B215" s="14" t="s">
        <v>26</v>
      </c>
      <c r="C215" s="8" t="s">
        <v>166</v>
      </c>
      <c r="D215" s="8"/>
    </row>
    <row r="216" customFormat="false" ht="5.25" hidden="false" customHeight="true" outlineLevel="0" collapsed="false"/>
    <row r="217" customFormat="false" ht="12.75" hidden="false" customHeight="false" outlineLevel="0" collapsed="false">
      <c r="C217" s="14" t="s">
        <v>26</v>
      </c>
      <c r="D217" s="8" t="s">
        <v>134</v>
      </c>
      <c r="E217" s="8"/>
    </row>
    <row r="218" customFormat="false" ht="12.75" hidden="false" customHeight="false" outlineLevel="0" collapsed="false">
      <c r="C218" s="14" t="s">
        <v>26</v>
      </c>
      <c r="D218" s="21"/>
      <c r="E218" s="15" t="s">
        <v>247</v>
      </c>
      <c r="F218" s="15"/>
      <c r="H218" s="1" t="s">
        <v>248</v>
      </c>
    </row>
    <row r="219" customFormat="false" ht="12.75" hidden="false" customHeight="false" outlineLevel="0" collapsed="false">
      <c r="C219" s="14" t="s">
        <v>26</v>
      </c>
      <c r="E219" s="15" t="s">
        <v>249</v>
      </c>
      <c r="F219" s="15"/>
      <c r="H219" s="1" t="s">
        <v>250</v>
      </c>
    </row>
    <row r="220" customFormat="false" ht="12.75" hidden="false" customHeight="false" outlineLevel="0" collapsed="false">
      <c r="C220" s="14" t="s">
        <v>26</v>
      </c>
      <c r="E220" s="15" t="s">
        <v>251</v>
      </c>
      <c r="F220" s="15"/>
      <c r="H220" s="1" t="s">
        <v>252</v>
      </c>
    </row>
    <row r="221" customFormat="false" ht="12.75" hidden="false" customHeight="false" outlineLevel="0" collapsed="false">
      <c r="C221" s="9"/>
    </row>
    <row r="222" customFormat="false" ht="12.75" hidden="false" customHeight="false" outlineLevel="0" collapsed="false">
      <c r="B222" s="6" t="s">
        <v>1</v>
      </c>
      <c r="C222" s="8" t="s">
        <v>253</v>
      </c>
      <c r="D222" s="8"/>
      <c r="E222" s="1" t="s">
        <v>254</v>
      </c>
    </row>
    <row r="223" customFormat="false" ht="5.25" hidden="false" customHeight="true" outlineLevel="0" collapsed="false"/>
    <row r="224" customFormat="false" ht="12.75" hidden="false" customHeight="false" outlineLevel="0" collapsed="false">
      <c r="B224" s="6" t="s">
        <v>1</v>
      </c>
      <c r="C224" s="21"/>
      <c r="D224" s="8" t="s">
        <v>255</v>
      </c>
      <c r="E224" s="8"/>
    </row>
    <row r="225" customFormat="false" ht="5.25" hidden="false" customHeight="true" outlineLevel="0" collapsed="false"/>
    <row r="226" customFormat="false" ht="12.75" hidden="false" customHeight="false" outlineLevel="0" collapsed="false">
      <c r="B226" s="6" t="s">
        <v>1</v>
      </c>
      <c r="E226" s="8" t="s">
        <v>256</v>
      </c>
      <c r="F226" s="8"/>
    </row>
    <row r="227" customFormat="false" ht="12.75" hidden="false" customHeight="false" outlineLevel="0" collapsed="false">
      <c r="B227" s="6" t="s">
        <v>1</v>
      </c>
      <c r="E227" s="22"/>
      <c r="F227" s="13" t="s">
        <v>257</v>
      </c>
      <c r="G227" s="13"/>
    </row>
    <row r="228" customFormat="false" ht="12.75" hidden="false" customHeight="false" outlineLevel="0" collapsed="false">
      <c r="B228" s="6" t="s">
        <v>1</v>
      </c>
      <c r="E228" s="22"/>
      <c r="F228" s="13" t="s">
        <v>87</v>
      </c>
      <c r="G228" s="13"/>
    </row>
    <row r="229" customFormat="false" ht="12.75" hidden="false" customHeight="false" outlineLevel="0" collapsed="false">
      <c r="B229" s="6" t="s">
        <v>1</v>
      </c>
      <c r="E229" s="22"/>
      <c r="F229" s="38" t="s">
        <v>258</v>
      </c>
      <c r="G229" s="38"/>
    </row>
    <row r="230" customFormat="false" ht="12.75" hidden="false" customHeight="false" outlineLevel="0" collapsed="false">
      <c r="B230" s="6" t="s">
        <v>1</v>
      </c>
      <c r="C230" s="21"/>
      <c r="E230" s="22"/>
      <c r="F230" s="13" t="s">
        <v>169</v>
      </c>
      <c r="G230" s="13"/>
    </row>
    <row r="231" customFormat="false" ht="12.75" hidden="false" customHeight="false" outlineLevel="0" collapsed="false">
      <c r="B231" s="6" t="s">
        <v>1</v>
      </c>
      <c r="C231" s="9"/>
      <c r="E231" s="22"/>
      <c r="F231" s="13" t="s">
        <v>259</v>
      </c>
      <c r="G231" s="13"/>
    </row>
    <row r="232" customFormat="false" ht="12.75" hidden="false" customHeight="false" outlineLevel="0" collapsed="false">
      <c r="B232" s="6" t="s">
        <v>1</v>
      </c>
      <c r="C232" s="9"/>
      <c r="E232" s="22"/>
      <c r="F232" s="13" t="s">
        <v>260</v>
      </c>
      <c r="G232" s="13"/>
    </row>
    <row r="233" customFormat="false" ht="12.75" hidden="false" customHeight="false" outlineLevel="0" collapsed="false">
      <c r="B233" s="6" t="s">
        <v>1</v>
      </c>
      <c r="C233" s="9"/>
      <c r="E233" s="22"/>
      <c r="F233" s="13" t="s">
        <v>261</v>
      </c>
      <c r="G233" s="13"/>
    </row>
    <row r="234" customFormat="false" ht="12.75" hidden="false" customHeight="false" outlineLevel="0" collapsed="false">
      <c r="B234" s="6" t="s">
        <v>1</v>
      </c>
      <c r="C234" s="9"/>
      <c r="E234" s="22"/>
      <c r="F234" s="13" t="s">
        <v>262</v>
      </c>
      <c r="G234" s="13"/>
    </row>
    <row r="235" customFormat="false" ht="12.75" hidden="false" customHeight="false" outlineLevel="0" collapsed="false">
      <c r="B235" s="6" t="s">
        <v>1</v>
      </c>
      <c r="C235" s="9"/>
      <c r="E235" s="22"/>
      <c r="F235" s="13" t="s">
        <v>263</v>
      </c>
      <c r="G235" s="13"/>
    </row>
    <row r="236" customFormat="false" ht="5.25" hidden="false" customHeight="true" outlineLevel="0" collapsed="false"/>
    <row r="237" customFormat="false" ht="12.75" hidden="false" customHeight="false" outlineLevel="0" collapsed="false">
      <c r="B237" s="6" t="s">
        <v>1</v>
      </c>
      <c r="C237" s="21"/>
      <c r="D237" s="8" t="s">
        <v>264</v>
      </c>
      <c r="E237" s="8"/>
    </row>
    <row r="238" customFormat="false" ht="5.25" hidden="false" customHeight="true" outlineLevel="0" collapsed="false"/>
    <row r="239" customFormat="false" ht="12.75" hidden="false" customHeight="false" outlineLevel="0" collapsed="false">
      <c r="B239" s="6" t="s">
        <v>1</v>
      </c>
      <c r="E239" s="8" t="s">
        <v>265</v>
      </c>
      <c r="F239" s="8"/>
    </row>
    <row r="240" customFormat="false" ht="12.75" hidden="false" customHeight="false" outlineLevel="0" collapsed="false">
      <c r="B240" s="6" t="s">
        <v>1</v>
      </c>
      <c r="E240" s="22"/>
      <c r="F240" s="13" t="s">
        <v>257</v>
      </c>
      <c r="G240" s="13"/>
    </row>
    <row r="241" customFormat="false" ht="12.75" hidden="false" customHeight="false" outlineLevel="0" collapsed="false">
      <c r="B241" s="6" t="s">
        <v>1</v>
      </c>
      <c r="E241" s="22"/>
      <c r="F241" s="13" t="s">
        <v>87</v>
      </c>
      <c r="G241" s="13"/>
    </row>
    <row r="242" customFormat="false" ht="12.75" hidden="false" customHeight="false" outlineLevel="0" collapsed="false">
      <c r="B242" s="6" t="s">
        <v>1</v>
      </c>
      <c r="E242" s="22"/>
      <c r="F242" s="38" t="s">
        <v>258</v>
      </c>
      <c r="G242" s="38"/>
    </row>
    <row r="243" customFormat="false" ht="12.75" hidden="false" customHeight="false" outlineLevel="0" collapsed="false">
      <c r="B243" s="6" t="s">
        <v>1</v>
      </c>
      <c r="C243" s="21"/>
      <c r="E243" s="22"/>
      <c r="F243" s="13" t="s">
        <v>169</v>
      </c>
      <c r="G243" s="13"/>
    </row>
    <row r="244" customFormat="false" ht="12.75" hidden="false" customHeight="false" outlineLevel="0" collapsed="false">
      <c r="B244" s="6" t="s">
        <v>1</v>
      </c>
      <c r="C244" s="9"/>
      <c r="E244" s="22"/>
      <c r="F244" s="13" t="s">
        <v>259</v>
      </c>
      <c r="G244" s="13"/>
    </row>
    <row r="245" customFormat="false" ht="12.75" hidden="false" customHeight="false" outlineLevel="0" collapsed="false">
      <c r="B245" s="6" t="s">
        <v>1</v>
      </c>
      <c r="C245" s="9"/>
      <c r="E245" s="22"/>
      <c r="F245" s="13" t="s">
        <v>260</v>
      </c>
      <c r="G245" s="13"/>
    </row>
    <row r="246" customFormat="false" ht="12.75" hidden="false" customHeight="false" outlineLevel="0" collapsed="false">
      <c r="B246" s="6" t="s">
        <v>1</v>
      </c>
      <c r="C246" s="9"/>
      <c r="E246" s="22"/>
      <c r="F246" s="13" t="s">
        <v>261</v>
      </c>
      <c r="G246" s="13"/>
    </row>
    <row r="247" customFormat="false" ht="12.75" hidden="false" customHeight="false" outlineLevel="0" collapsed="false">
      <c r="B247" s="6" t="s">
        <v>1</v>
      </c>
      <c r="C247" s="9"/>
      <c r="E247" s="22"/>
      <c r="F247" s="13" t="s">
        <v>262</v>
      </c>
      <c r="G247" s="13"/>
    </row>
    <row r="248" customFormat="false" ht="12.75" hidden="false" customHeight="false" outlineLevel="0" collapsed="false">
      <c r="B248" s="6" t="s">
        <v>1</v>
      </c>
      <c r="C248" s="9"/>
      <c r="E248" s="22"/>
      <c r="F248" s="13" t="s">
        <v>263</v>
      </c>
      <c r="G248" s="13"/>
    </row>
    <row r="249" customFormat="false" ht="5.25" hidden="false" customHeight="true" outlineLevel="0" collapsed="false"/>
    <row r="250" customFormat="false" ht="12.75" hidden="false" customHeight="false" outlineLevel="0" collapsed="false">
      <c r="B250" s="6" t="s">
        <v>1</v>
      </c>
      <c r="C250" s="21"/>
      <c r="D250" s="8" t="s">
        <v>266</v>
      </c>
      <c r="E250" s="8"/>
    </row>
    <row r="251" customFormat="false" ht="5.25" hidden="false" customHeight="true" outlineLevel="0" collapsed="false"/>
    <row r="252" customFormat="false" ht="12.75" hidden="false" customHeight="false" outlineLevel="0" collapsed="false">
      <c r="B252" s="6" t="s">
        <v>1</v>
      </c>
      <c r="E252" s="8" t="s">
        <v>265</v>
      </c>
      <c r="F252" s="8"/>
    </row>
    <row r="253" customFormat="false" ht="12.75" hidden="false" customHeight="false" outlineLevel="0" collapsed="false">
      <c r="B253" s="6" t="s">
        <v>1</v>
      </c>
      <c r="E253" s="22"/>
      <c r="F253" s="13" t="s">
        <v>257</v>
      </c>
      <c r="G253" s="13"/>
    </row>
    <row r="254" customFormat="false" ht="12.75" hidden="false" customHeight="false" outlineLevel="0" collapsed="false">
      <c r="B254" s="6" t="s">
        <v>1</v>
      </c>
      <c r="E254" s="22"/>
      <c r="F254" s="13" t="s">
        <v>87</v>
      </c>
      <c r="G254" s="13"/>
    </row>
    <row r="255" customFormat="false" ht="12.75" hidden="false" customHeight="false" outlineLevel="0" collapsed="false">
      <c r="B255" s="6" t="s">
        <v>1</v>
      </c>
      <c r="C255" s="9"/>
      <c r="F255" s="1" t="s">
        <v>267</v>
      </c>
      <c r="G255" s="1" t="s">
        <v>268</v>
      </c>
    </row>
    <row r="256" customFormat="false" ht="5.25" hidden="false" customHeight="true" outlineLevel="0" collapsed="false">
      <c r="A256" s="9"/>
      <c r="B256" s="9"/>
      <c r="C256" s="9"/>
    </row>
    <row r="257" customFormat="false" ht="12.75" hidden="false" customHeight="false" outlineLevel="0" collapsed="false">
      <c r="B257" s="6" t="s">
        <v>1</v>
      </c>
      <c r="C257" s="21"/>
      <c r="D257" s="8" t="s">
        <v>269</v>
      </c>
      <c r="E257" s="8"/>
      <c r="F257" s="1" t="s">
        <v>270</v>
      </c>
    </row>
    <row r="258" customFormat="false" ht="12.75" hidden="false" customHeight="true" outlineLevel="0" collapsed="false">
      <c r="B258" s="6" t="s">
        <v>1</v>
      </c>
      <c r="C258" s="17"/>
      <c r="E258" s="12" t="s">
        <v>271</v>
      </c>
      <c r="F258" s="12"/>
    </row>
    <row r="259" customFormat="false" ht="12.75" hidden="false" customHeight="false" outlineLevel="0" collapsed="false">
      <c r="B259" s="6" t="s">
        <v>1</v>
      </c>
      <c r="C259" s="17"/>
      <c r="D259" s="22"/>
      <c r="E259" s="13" t="s">
        <v>272</v>
      </c>
      <c r="F259" s="13"/>
    </row>
    <row r="260" customFormat="false" ht="12.75" hidden="false" customHeight="false" outlineLevel="0" collapsed="false">
      <c r="B260" s="6" t="s">
        <v>1</v>
      </c>
      <c r="C260" s="17"/>
      <c r="D260" s="22"/>
      <c r="E260" s="13" t="s">
        <v>273</v>
      </c>
      <c r="F260" s="13"/>
    </row>
    <row r="261" customFormat="false" ht="12.75" hidden="false" customHeight="true" outlineLevel="0" collapsed="false">
      <c r="B261" s="6" t="s">
        <v>1</v>
      </c>
      <c r="C261" s="17"/>
      <c r="E261" s="12" t="s">
        <v>274</v>
      </c>
      <c r="F261" s="12"/>
    </row>
    <row r="262" customFormat="false" ht="5.25" hidden="false" customHeight="true" outlineLevel="0" collapsed="false"/>
    <row r="263" customFormat="false" ht="12.75" hidden="false" customHeight="false" outlineLevel="0" collapsed="false">
      <c r="B263" s="6" t="s">
        <v>1</v>
      </c>
      <c r="C263" s="9"/>
      <c r="E263" s="8" t="s">
        <v>275</v>
      </c>
      <c r="F263" s="8"/>
    </row>
    <row r="264" customFormat="false" ht="5.25" hidden="false" customHeight="true" outlineLevel="0" collapsed="false"/>
    <row r="265" customFormat="false" ht="12.75" hidden="false" customHeight="false" outlineLevel="0" collapsed="false">
      <c r="B265" s="6" t="s">
        <v>1</v>
      </c>
      <c r="C265" s="9"/>
      <c r="E265" s="14"/>
      <c r="F265" s="8" t="s">
        <v>276</v>
      </c>
      <c r="G265" s="8"/>
    </row>
    <row r="266" customFormat="false" ht="12.75" hidden="false" customHeight="false" outlineLevel="0" collapsed="false">
      <c r="B266" s="6" t="s">
        <v>1</v>
      </c>
      <c r="C266" s="9"/>
      <c r="F266" s="14"/>
      <c r="G266" s="39" t="s">
        <v>60</v>
      </c>
      <c r="H266" s="39"/>
    </row>
    <row r="267" customFormat="false" ht="12.75" hidden="false" customHeight="false" outlineLevel="0" collapsed="false">
      <c r="B267" s="6" t="s">
        <v>1</v>
      </c>
      <c r="C267" s="9"/>
      <c r="F267" s="14"/>
      <c r="G267" s="40" t="s">
        <v>260</v>
      </c>
      <c r="H267" s="40"/>
    </row>
    <row r="268" customFormat="false" ht="12.75" hidden="false" customHeight="false" outlineLevel="0" collapsed="false">
      <c r="B268" s="6" t="s">
        <v>1</v>
      </c>
      <c r="C268" s="9"/>
      <c r="F268" s="14"/>
      <c r="G268" s="39" t="s">
        <v>169</v>
      </c>
      <c r="H268" s="39"/>
    </row>
    <row r="269" customFormat="false" ht="5.25" hidden="false" customHeight="true" outlineLevel="0" collapsed="false"/>
    <row r="270" customFormat="false" ht="12.75" hidden="false" customHeight="false" outlineLevel="0" collapsed="false">
      <c r="B270" s="6" t="s">
        <v>1</v>
      </c>
      <c r="C270" s="9"/>
      <c r="E270" s="8" t="s">
        <v>277</v>
      </c>
      <c r="F270" s="8"/>
    </row>
    <row r="271" customFormat="false" ht="5.25" hidden="false" customHeight="true" outlineLevel="0" collapsed="false"/>
    <row r="272" customFormat="false" ht="12.75" hidden="false" customHeight="false" outlineLevel="0" collapsed="false">
      <c r="B272" s="6" t="s">
        <v>1</v>
      </c>
      <c r="C272" s="9"/>
      <c r="E272" s="14"/>
      <c r="F272" s="8" t="s">
        <v>278</v>
      </c>
      <c r="G272" s="8"/>
    </row>
    <row r="273" customFormat="false" ht="12.75" hidden="false" customHeight="false" outlineLevel="0" collapsed="false">
      <c r="B273" s="6" t="s">
        <v>1</v>
      </c>
      <c r="C273" s="9"/>
      <c r="F273" s="14"/>
      <c r="G273" s="39" t="s">
        <v>57</v>
      </c>
      <c r="H273" s="39"/>
    </row>
    <row r="274" customFormat="false" ht="12.75" hidden="false" customHeight="false" outlineLevel="0" collapsed="false">
      <c r="B274" s="6" t="s">
        <v>1</v>
      </c>
      <c r="C274" s="9"/>
      <c r="F274" s="14"/>
      <c r="G274" s="40" t="s">
        <v>279</v>
      </c>
      <c r="H274" s="40"/>
    </row>
    <row r="275" customFormat="false" ht="12.75" hidden="false" customHeight="false" outlineLevel="0" collapsed="false">
      <c r="B275" s="6" t="s">
        <v>1</v>
      </c>
      <c r="C275" s="9"/>
      <c r="F275" s="14"/>
      <c r="G275" s="39" t="s">
        <v>280</v>
      </c>
      <c r="H275" s="39"/>
    </row>
    <row r="276" customFormat="false" ht="5.25" hidden="false" customHeight="true" outlineLevel="0" collapsed="false"/>
    <row r="277" customFormat="false" ht="12.75" hidden="false" customHeight="false" outlineLevel="0" collapsed="false">
      <c r="B277" s="6" t="s">
        <v>1</v>
      </c>
      <c r="C277" s="9"/>
      <c r="E277" s="8" t="s">
        <v>281</v>
      </c>
      <c r="F277" s="8"/>
    </row>
    <row r="278" customFormat="false" ht="5.25" hidden="false" customHeight="true" outlineLevel="0" collapsed="false"/>
    <row r="279" customFormat="false" ht="12.75" hidden="false" customHeight="false" outlineLevel="0" collapsed="false">
      <c r="B279" s="6" t="s">
        <v>1</v>
      </c>
      <c r="C279" s="9"/>
      <c r="E279" s="14"/>
      <c r="F279" s="8" t="s">
        <v>278</v>
      </c>
      <c r="G279" s="8"/>
    </row>
    <row r="280" customFormat="false" ht="12.75" hidden="false" customHeight="false" outlineLevel="0" collapsed="false">
      <c r="B280" s="6" t="s">
        <v>1</v>
      </c>
      <c r="C280" s="9"/>
      <c r="F280" s="14"/>
      <c r="G280" s="39" t="s">
        <v>57</v>
      </c>
      <c r="H280" s="39"/>
    </row>
    <row r="281" customFormat="false" ht="12.75" hidden="false" customHeight="false" outlineLevel="0" collapsed="false">
      <c r="B281" s="6" t="s">
        <v>1</v>
      </c>
      <c r="C281" s="9"/>
      <c r="F281" s="14"/>
      <c r="G281" s="40" t="s">
        <v>279</v>
      </c>
      <c r="H281" s="40"/>
    </row>
    <row r="282" customFormat="false" ht="12.75" hidden="false" customHeight="false" outlineLevel="0" collapsed="false">
      <c r="B282" s="6" t="s">
        <v>1</v>
      </c>
      <c r="C282" s="9"/>
      <c r="F282" s="14"/>
      <c r="G282" s="39" t="s">
        <v>280</v>
      </c>
      <c r="H282" s="39"/>
    </row>
    <row r="283" customFormat="false" ht="5.25" hidden="false" customHeight="true" outlineLevel="0" collapsed="false"/>
    <row r="284" customFormat="false" ht="12.75" hidden="false" customHeight="false" outlineLevel="0" collapsed="false">
      <c r="B284" s="6" t="s">
        <v>1</v>
      </c>
      <c r="C284" s="9"/>
      <c r="E284" s="8" t="s">
        <v>282</v>
      </c>
      <c r="F284" s="8"/>
    </row>
    <row r="285" customFormat="false" ht="12.75" hidden="false" customHeight="false" outlineLevel="0" collapsed="false">
      <c r="B285" s="6" t="s">
        <v>1</v>
      </c>
      <c r="C285" s="9"/>
      <c r="E285" s="14"/>
      <c r="F285" s="40" t="s">
        <v>283</v>
      </c>
      <c r="G285" s="40"/>
    </row>
    <row r="286" customFormat="false" ht="12.75" hidden="false" customHeight="false" outlineLevel="0" collapsed="false">
      <c r="B286" s="6" t="s">
        <v>1</v>
      </c>
      <c r="C286" s="9"/>
      <c r="E286" s="14"/>
      <c r="F286" s="8" t="s">
        <v>284</v>
      </c>
      <c r="G286" s="8"/>
    </row>
    <row r="287" customFormat="false" ht="12.75" hidden="false" customHeight="false" outlineLevel="0" collapsed="false">
      <c r="B287" s="6" t="s">
        <v>1</v>
      </c>
      <c r="C287" s="9"/>
      <c r="F287" s="14"/>
      <c r="G287" s="39" t="s">
        <v>169</v>
      </c>
      <c r="H287" s="39"/>
    </row>
    <row r="288" customFormat="false" ht="5.25" hidden="false" customHeight="true" outlineLevel="0" collapsed="false"/>
    <row r="289" customFormat="false" ht="12.75" hidden="false" customHeight="false" outlineLevel="0" collapsed="false">
      <c r="B289" s="6" t="s">
        <v>1</v>
      </c>
      <c r="C289" s="9"/>
      <c r="E289" s="8" t="s">
        <v>285</v>
      </c>
      <c r="F289" s="8"/>
    </row>
    <row r="290" customFormat="false" ht="12.75" hidden="false" customHeight="false" outlineLevel="0" collapsed="false">
      <c r="B290" s="6" t="s">
        <v>1</v>
      </c>
      <c r="C290" s="9"/>
      <c r="E290" s="14"/>
      <c r="F290" s="40" t="s">
        <v>283</v>
      </c>
      <c r="G290" s="40"/>
    </row>
    <row r="291" customFormat="false" ht="12.75" hidden="false" customHeight="false" outlineLevel="0" collapsed="false">
      <c r="B291" s="6" t="s">
        <v>1</v>
      </c>
      <c r="C291" s="9"/>
      <c r="E291" s="14"/>
      <c r="F291" s="8" t="s">
        <v>284</v>
      </c>
      <c r="G291" s="8"/>
    </row>
    <row r="292" customFormat="false" ht="12.75" hidden="false" customHeight="false" outlineLevel="0" collapsed="false">
      <c r="B292" s="6" t="s">
        <v>1</v>
      </c>
      <c r="C292" s="9"/>
      <c r="F292" s="14"/>
      <c r="G292" s="39" t="s">
        <v>169</v>
      </c>
      <c r="H292" s="39"/>
    </row>
    <row r="293" customFormat="false" ht="5.25" hidden="false" customHeight="true" outlineLevel="0" collapsed="false">
      <c r="A293" s="9"/>
      <c r="B293" s="9"/>
      <c r="C293" s="9"/>
    </row>
    <row r="294" customFormat="false" ht="12.75" hidden="false" customHeight="false" outlineLevel="0" collapsed="false">
      <c r="B294" s="6" t="s">
        <v>1</v>
      </c>
      <c r="C294" s="21"/>
      <c r="D294" s="8" t="s">
        <v>286</v>
      </c>
      <c r="E294" s="8"/>
      <c r="F294" s="1" t="s">
        <v>287</v>
      </c>
    </row>
    <row r="295" customFormat="false" ht="12.75" hidden="false" customHeight="false" outlineLevel="0" collapsed="false">
      <c r="B295" s="6" t="s">
        <v>1</v>
      </c>
      <c r="C295" s="17"/>
      <c r="D295" s="22"/>
      <c r="E295" s="13" t="s">
        <v>89</v>
      </c>
      <c r="F295" s="13"/>
    </row>
    <row r="296" customFormat="false" ht="12.75" hidden="false" customHeight="true" outlineLevel="0" collapsed="false">
      <c r="B296" s="6" t="s">
        <v>1</v>
      </c>
      <c r="C296" s="17"/>
      <c r="E296" s="12" t="s">
        <v>283</v>
      </c>
      <c r="F296" s="12"/>
    </row>
    <row r="297" customFormat="false" ht="12.75" hidden="false" customHeight="false" outlineLevel="0" collapsed="false">
      <c r="B297" s="6" t="s">
        <v>1</v>
      </c>
      <c r="C297" s="17"/>
      <c r="D297" s="22"/>
      <c r="E297" s="13" t="s">
        <v>288</v>
      </c>
      <c r="F297" s="13"/>
    </row>
    <row r="298" customFormat="false" ht="12.75" hidden="false" customHeight="true" outlineLevel="0" collapsed="false">
      <c r="B298" s="6" t="s">
        <v>1</v>
      </c>
      <c r="C298" s="17"/>
      <c r="E298" s="12" t="s">
        <v>289</v>
      </c>
      <c r="F298" s="12"/>
    </row>
    <row r="299" customFormat="false" ht="12.75" hidden="false" customHeight="false" outlineLevel="0" collapsed="false">
      <c r="B299" s="6" t="s">
        <v>1</v>
      </c>
      <c r="C299" s="9"/>
      <c r="E299" s="12" t="s">
        <v>290</v>
      </c>
      <c r="F299" s="12"/>
      <c r="G299" s="22"/>
    </row>
    <row r="300" customFormat="false" ht="12.75" hidden="false" customHeight="false" outlineLevel="0" collapsed="false">
      <c r="B300" s="6" t="s">
        <v>1</v>
      </c>
      <c r="C300" s="9"/>
      <c r="E300" s="8" t="s">
        <v>291</v>
      </c>
      <c r="F300" s="8"/>
    </row>
    <row r="301" customFormat="false" ht="12.75" hidden="false" customHeight="true" outlineLevel="0" collapsed="false">
      <c r="B301" s="6" t="s">
        <v>1</v>
      </c>
      <c r="C301" s="17"/>
      <c r="E301" s="12" t="s">
        <v>169</v>
      </c>
      <c r="F301" s="12"/>
    </row>
    <row r="302" customFormat="false" ht="5.25" hidden="false" customHeight="true" outlineLevel="0" collapsed="false">
      <c r="A302" s="9"/>
      <c r="B302" s="9"/>
      <c r="C302" s="9"/>
    </row>
    <row r="303" customFormat="false" ht="12.75" hidden="false" customHeight="false" outlineLevel="0" collapsed="false">
      <c r="B303" s="6" t="s">
        <v>1</v>
      </c>
      <c r="C303" s="21"/>
      <c r="D303" s="8" t="s">
        <v>292</v>
      </c>
      <c r="E303" s="8"/>
      <c r="F303" s="1" t="s">
        <v>287</v>
      </c>
    </row>
    <row r="304" customFormat="false" ht="12.75" hidden="false" customHeight="false" outlineLevel="0" collapsed="false">
      <c r="B304" s="6" t="s">
        <v>1</v>
      </c>
      <c r="C304" s="17"/>
      <c r="D304" s="22"/>
      <c r="E304" s="13" t="s">
        <v>89</v>
      </c>
      <c r="F304" s="13"/>
    </row>
    <row r="305" customFormat="false" ht="12.75" hidden="false" customHeight="true" outlineLevel="0" collapsed="false">
      <c r="B305" s="6" t="s">
        <v>1</v>
      </c>
      <c r="C305" s="17"/>
      <c r="E305" s="12" t="s">
        <v>283</v>
      </c>
      <c r="F305" s="12"/>
    </row>
    <row r="306" customFormat="false" ht="12.75" hidden="false" customHeight="false" outlineLevel="0" collapsed="false">
      <c r="B306" s="6" t="s">
        <v>1</v>
      </c>
      <c r="C306" s="17"/>
      <c r="D306" s="22"/>
      <c r="E306" s="13" t="s">
        <v>288</v>
      </c>
      <c r="F306" s="13"/>
    </row>
    <row r="307" customFormat="false" ht="12.75" hidden="false" customHeight="true" outlineLevel="0" collapsed="false">
      <c r="B307" s="6" t="s">
        <v>1</v>
      </c>
      <c r="C307" s="17"/>
      <c r="E307" s="12" t="s">
        <v>289</v>
      </c>
      <c r="F307" s="12"/>
    </row>
    <row r="308" customFormat="false" ht="12.75" hidden="false" customHeight="false" outlineLevel="0" collapsed="false">
      <c r="B308" s="6" t="s">
        <v>1</v>
      </c>
      <c r="C308" s="9"/>
      <c r="E308" s="12" t="s">
        <v>290</v>
      </c>
      <c r="F308" s="12"/>
      <c r="G308" s="22"/>
    </row>
    <row r="309" customFormat="false" ht="12.75" hidden="false" customHeight="false" outlineLevel="0" collapsed="false">
      <c r="B309" s="6" t="s">
        <v>1</v>
      </c>
      <c r="C309" s="9"/>
      <c r="E309" s="8" t="s">
        <v>291</v>
      </c>
      <c r="F309" s="8"/>
    </row>
    <row r="310" customFormat="false" ht="12.75" hidden="false" customHeight="true" outlineLevel="0" collapsed="false">
      <c r="B310" s="6" t="s">
        <v>1</v>
      </c>
      <c r="C310" s="17"/>
      <c r="E310" s="12" t="s">
        <v>169</v>
      </c>
      <c r="F310" s="12"/>
    </row>
    <row r="311" customFormat="false" ht="5.25" hidden="false" customHeight="true" outlineLevel="0" collapsed="false">
      <c r="C311" s="9"/>
      <c r="E311" s="22"/>
      <c r="F311" s="22"/>
      <c r="G311" s="22"/>
    </row>
    <row r="312" customFormat="false" ht="12.75" hidden="false" customHeight="false" outlineLevel="0" collapsed="false">
      <c r="B312" s="6" t="s">
        <v>1</v>
      </c>
      <c r="C312" s="21"/>
      <c r="D312" s="8" t="s">
        <v>293</v>
      </c>
      <c r="E312" s="8"/>
      <c r="F312" s="1" t="s">
        <v>294</v>
      </c>
    </row>
    <row r="313" customFormat="false" ht="4.5" hidden="false" customHeight="true" outlineLevel="0" collapsed="false">
      <c r="A313" s="21"/>
      <c r="B313" s="21"/>
      <c r="C313" s="21"/>
      <c r="D313" s="21"/>
      <c r="E313" s="21"/>
      <c r="F313" s="21"/>
      <c r="G313" s="21"/>
      <c r="H313" s="21"/>
    </row>
    <row r="314" customFormat="false" ht="12.75" hidden="false" customHeight="false" outlineLevel="0" collapsed="false">
      <c r="B314" s="6" t="s">
        <v>1</v>
      </c>
      <c r="C314" s="9"/>
      <c r="E314" s="8" t="s">
        <v>295</v>
      </c>
      <c r="F314" s="8"/>
    </row>
    <row r="315" customFormat="false" ht="12.75" hidden="false" customHeight="true" outlineLevel="0" collapsed="false">
      <c r="B315" s="6" t="s">
        <v>1</v>
      </c>
      <c r="C315" s="17"/>
      <c r="E315" s="12" t="s">
        <v>57</v>
      </c>
      <c r="F315" s="12"/>
    </row>
    <row r="316" customFormat="false" ht="12.75" hidden="false" customHeight="false" outlineLevel="0" collapsed="false">
      <c r="B316" s="6" t="s">
        <v>1</v>
      </c>
      <c r="C316" s="17"/>
      <c r="D316" s="22"/>
      <c r="E316" s="13" t="s">
        <v>135</v>
      </c>
      <c r="F316" s="13"/>
    </row>
    <row r="317" customFormat="false" ht="12.75" hidden="false" customHeight="false" outlineLevel="0" collapsed="false">
      <c r="B317" s="6" t="s">
        <v>1</v>
      </c>
      <c r="C317" s="17"/>
      <c r="D317" s="22"/>
      <c r="E317" s="13" t="s">
        <v>296</v>
      </c>
      <c r="F317" s="13"/>
    </row>
    <row r="318" customFormat="false" ht="12.75" hidden="false" customHeight="true" outlineLevel="0" collapsed="false">
      <c r="B318" s="6" t="s">
        <v>1</v>
      </c>
      <c r="C318" s="17"/>
      <c r="E318" s="12" t="s">
        <v>280</v>
      </c>
      <c r="F318" s="12"/>
    </row>
    <row r="319" customFormat="false" ht="5.25" hidden="false" customHeight="true" outlineLevel="0" collapsed="false">
      <c r="E319" s="22"/>
      <c r="F319" s="22"/>
      <c r="G319" s="22"/>
    </row>
    <row r="320" customFormat="false" ht="12.75" hidden="false" customHeight="false" outlineLevel="0" collapsed="false">
      <c r="B320" s="6" t="s">
        <v>1</v>
      </c>
      <c r="C320" s="21"/>
      <c r="D320" s="8" t="s">
        <v>297</v>
      </c>
      <c r="E320" s="8"/>
      <c r="F320" s="1" t="s">
        <v>294</v>
      </c>
    </row>
    <row r="321" customFormat="false" ht="12.75" hidden="false" customHeight="true" outlineLevel="0" collapsed="false">
      <c r="B321" s="6" t="s">
        <v>1</v>
      </c>
      <c r="C321" s="17"/>
      <c r="E321" s="12" t="s">
        <v>271</v>
      </c>
      <c r="F321" s="12"/>
    </row>
    <row r="322" customFormat="false" ht="12.75" hidden="false" customHeight="false" outlineLevel="0" collapsed="false">
      <c r="B322" s="6" t="s">
        <v>1</v>
      </c>
      <c r="C322" s="17"/>
      <c r="D322" s="22"/>
      <c r="E322" s="13" t="s">
        <v>272</v>
      </c>
      <c r="F322" s="13"/>
    </row>
    <row r="323" customFormat="false" ht="12.75" hidden="false" customHeight="false" outlineLevel="0" collapsed="false">
      <c r="B323" s="6" t="s">
        <v>1</v>
      </c>
      <c r="C323" s="17"/>
      <c r="D323" s="22"/>
      <c r="E323" s="13" t="s">
        <v>298</v>
      </c>
      <c r="F323" s="13"/>
    </row>
    <row r="324" customFormat="false" ht="12.75" hidden="false" customHeight="true" outlineLevel="0" collapsed="false">
      <c r="B324" s="6" t="s">
        <v>1</v>
      </c>
      <c r="C324" s="17"/>
      <c r="E324" s="12" t="s">
        <v>299</v>
      </c>
      <c r="F324" s="12"/>
    </row>
    <row r="325" customFormat="false" ht="5.25" hidden="false" customHeight="true" outlineLevel="0" collapsed="false">
      <c r="A325" s="21"/>
      <c r="B325" s="21"/>
      <c r="C325" s="21"/>
      <c r="D325" s="21"/>
      <c r="E325" s="21"/>
      <c r="F325" s="21"/>
      <c r="G325" s="21"/>
      <c r="H325" s="21"/>
    </row>
    <row r="326" customFormat="false" ht="12.75" hidden="false" customHeight="false" outlineLevel="0" collapsed="false">
      <c r="B326" s="6" t="s">
        <v>1</v>
      </c>
      <c r="C326" s="9"/>
      <c r="E326" s="8" t="s">
        <v>300</v>
      </c>
      <c r="F326" s="8"/>
    </row>
    <row r="327" customFormat="false" ht="5.25" hidden="false" customHeight="true" outlineLevel="0" collapsed="false"/>
    <row r="328" customFormat="false" ht="12.75" hidden="false" customHeight="false" outlineLevel="0" collapsed="false">
      <c r="B328" s="6" t="s">
        <v>1</v>
      </c>
      <c r="C328" s="9"/>
      <c r="E328" s="14"/>
      <c r="F328" s="8" t="s">
        <v>276</v>
      </c>
      <c r="G328" s="8"/>
    </row>
    <row r="329" customFormat="false" ht="12.75" hidden="false" customHeight="false" outlineLevel="0" collapsed="false">
      <c r="B329" s="6" t="s">
        <v>1</v>
      </c>
      <c r="C329" s="9"/>
      <c r="F329" s="14"/>
      <c r="G329" s="39" t="s">
        <v>57</v>
      </c>
      <c r="H329" s="39"/>
    </row>
    <row r="330" customFormat="false" ht="12.75" hidden="false" customHeight="true" outlineLevel="0" collapsed="false">
      <c r="B330" s="6" t="s">
        <v>1</v>
      </c>
      <c r="C330" s="17"/>
      <c r="G330" s="12" t="s">
        <v>60</v>
      </c>
      <c r="H330" s="12"/>
    </row>
    <row r="331" customFormat="false" ht="12.75" hidden="false" customHeight="false" outlineLevel="0" collapsed="false">
      <c r="B331" s="6" t="s">
        <v>1</v>
      </c>
      <c r="C331" s="17"/>
      <c r="D331" s="22"/>
      <c r="G331" s="13" t="s">
        <v>260</v>
      </c>
      <c r="H331" s="13"/>
    </row>
    <row r="332" customFormat="false" ht="12.75" hidden="false" customHeight="false" outlineLevel="0" collapsed="false">
      <c r="B332" s="6" t="s">
        <v>1</v>
      </c>
      <c r="C332" s="17"/>
      <c r="D332" s="22"/>
      <c r="G332" s="13" t="s">
        <v>169</v>
      </c>
      <c r="H332" s="13"/>
    </row>
    <row r="333" customFormat="false" ht="5.25" hidden="false" customHeight="true" outlineLevel="0" collapsed="false">
      <c r="A333" s="21"/>
      <c r="B333" s="21"/>
      <c r="C333" s="21"/>
      <c r="D333" s="21"/>
      <c r="E333" s="21"/>
      <c r="F333" s="21"/>
      <c r="G333" s="21"/>
      <c r="H333" s="21"/>
    </row>
    <row r="334" customFormat="false" ht="12.75" hidden="false" customHeight="false" outlineLevel="0" collapsed="false">
      <c r="B334" s="6" t="s">
        <v>1</v>
      </c>
      <c r="C334" s="9"/>
      <c r="E334" s="41" t="s">
        <v>301</v>
      </c>
      <c r="F334" s="41"/>
    </row>
    <row r="335" customFormat="false" ht="5.25" hidden="false" customHeight="true" outlineLevel="0" collapsed="false"/>
    <row r="336" customFormat="false" ht="12.75" hidden="false" customHeight="false" outlineLevel="0" collapsed="false">
      <c r="B336" s="6" t="s">
        <v>1</v>
      </c>
      <c r="C336" s="9"/>
      <c r="E336" s="14"/>
      <c r="F336" s="8" t="s">
        <v>302</v>
      </c>
      <c r="G336" s="8"/>
    </row>
    <row r="337" customFormat="false" ht="12.75" hidden="false" customHeight="false" outlineLevel="0" collapsed="false">
      <c r="B337" s="6" t="s">
        <v>1</v>
      </c>
      <c r="C337" s="9"/>
      <c r="F337" s="14"/>
      <c r="G337" s="39" t="s">
        <v>57</v>
      </c>
      <c r="H337" s="39"/>
    </row>
    <row r="338" customFormat="false" ht="12.75" hidden="false" customHeight="true" outlineLevel="0" collapsed="false">
      <c r="B338" s="6" t="s">
        <v>1</v>
      </c>
      <c r="C338" s="17"/>
      <c r="G338" s="12" t="s">
        <v>279</v>
      </c>
      <c r="H338" s="12"/>
    </row>
    <row r="339" customFormat="false" ht="12.75" hidden="false" customHeight="false" outlineLevel="0" collapsed="false">
      <c r="B339" s="6" t="s">
        <v>1</v>
      </c>
      <c r="C339" s="17"/>
      <c r="D339" s="22"/>
      <c r="G339" s="13" t="s">
        <v>280</v>
      </c>
      <c r="H339" s="13"/>
    </row>
    <row r="340" customFormat="false" ht="5.25" hidden="false" customHeight="true" outlineLevel="0" collapsed="false">
      <c r="A340" s="21"/>
      <c r="B340" s="21"/>
      <c r="C340" s="21"/>
      <c r="D340" s="21"/>
      <c r="E340" s="21"/>
      <c r="F340" s="21"/>
      <c r="G340" s="21"/>
      <c r="H340" s="21"/>
    </row>
    <row r="341" customFormat="false" ht="12.75" hidden="false" customHeight="false" outlineLevel="0" collapsed="false">
      <c r="B341" s="6" t="s">
        <v>1</v>
      </c>
      <c r="C341" s="9"/>
      <c r="E341" s="41" t="s">
        <v>303</v>
      </c>
      <c r="F341" s="41"/>
    </row>
    <row r="342" customFormat="false" ht="5.25" hidden="false" customHeight="true" outlineLevel="0" collapsed="false"/>
    <row r="343" customFormat="false" ht="12.75" hidden="false" customHeight="false" outlineLevel="0" collapsed="false">
      <c r="B343" s="6" t="s">
        <v>1</v>
      </c>
      <c r="C343" s="9"/>
      <c r="E343" s="14"/>
      <c r="F343" s="8" t="s">
        <v>302</v>
      </c>
      <c r="G343" s="8"/>
    </row>
    <row r="344" customFormat="false" ht="12.75" hidden="false" customHeight="false" outlineLevel="0" collapsed="false">
      <c r="B344" s="6" t="s">
        <v>1</v>
      </c>
      <c r="C344" s="9"/>
      <c r="F344" s="14"/>
      <c r="G344" s="39" t="s">
        <v>57</v>
      </c>
      <c r="H344" s="39"/>
    </row>
    <row r="345" customFormat="false" ht="12.75" hidden="false" customHeight="true" outlineLevel="0" collapsed="false">
      <c r="B345" s="6" t="s">
        <v>1</v>
      </c>
      <c r="C345" s="17"/>
      <c r="G345" s="12" t="s">
        <v>279</v>
      </c>
      <c r="H345" s="12"/>
    </row>
    <row r="346" customFormat="false" ht="12.75" hidden="false" customHeight="false" outlineLevel="0" collapsed="false">
      <c r="B346" s="6" t="s">
        <v>1</v>
      </c>
      <c r="C346" s="17"/>
      <c r="D346" s="22"/>
      <c r="G346" s="13" t="s">
        <v>280</v>
      </c>
      <c r="H346" s="13"/>
    </row>
    <row r="347" customFormat="false" ht="5.25" hidden="false" customHeight="true" outlineLevel="0" collapsed="false"/>
    <row r="348" customFormat="false" ht="12.75" hidden="false" customHeight="false" outlineLevel="0" collapsed="false">
      <c r="B348" s="6" t="s">
        <v>1</v>
      </c>
      <c r="C348" s="9"/>
      <c r="E348" s="8" t="s">
        <v>282</v>
      </c>
      <c r="F348" s="8"/>
    </row>
    <row r="349" customFormat="false" ht="12.75" hidden="false" customHeight="false" outlineLevel="0" collapsed="false">
      <c r="B349" s="6" t="s">
        <v>1</v>
      </c>
      <c r="C349" s="9"/>
      <c r="E349" s="14"/>
      <c r="F349" s="40" t="s">
        <v>283</v>
      </c>
      <c r="G349" s="40"/>
    </row>
    <row r="350" customFormat="false" ht="12.75" hidden="false" customHeight="false" outlineLevel="0" collapsed="false">
      <c r="B350" s="6" t="s">
        <v>1</v>
      </c>
      <c r="C350" s="9"/>
      <c r="E350" s="14"/>
      <c r="F350" s="8" t="s">
        <v>284</v>
      </c>
      <c r="G350" s="8"/>
    </row>
    <row r="351" customFormat="false" ht="12.75" hidden="false" customHeight="false" outlineLevel="0" collapsed="false">
      <c r="B351" s="6" t="s">
        <v>1</v>
      </c>
      <c r="C351" s="9"/>
      <c r="F351" s="14"/>
      <c r="G351" s="39" t="s">
        <v>260</v>
      </c>
      <c r="H351" s="39"/>
    </row>
    <row r="352" customFormat="false" ht="12.75" hidden="false" customHeight="false" outlineLevel="0" collapsed="false">
      <c r="B352" s="6" t="s">
        <v>1</v>
      </c>
      <c r="C352" s="9"/>
      <c r="F352" s="14"/>
      <c r="G352" s="39" t="s">
        <v>169</v>
      </c>
      <c r="H352" s="39"/>
    </row>
    <row r="353" customFormat="false" ht="5.25" hidden="false" customHeight="true" outlineLevel="0" collapsed="false"/>
    <row r="354" customFormat="false" ht="12.75" hidden="false" customHeight="false" outlineLevel="0" collapsed="false">
      <c r="B354" s="6" t="s">
        <v>1</v>
      </c>
      <c r="C354" s="9"/>
      <c r="E354" s="8" t="s">
        <v>285</v>
      </c>
      <c r="F354" s="8"/>
    </row>
    <row r="355" customFormat="false" ht="12.75" hidden="false" customHeight="false" outlineLevel="0" collapsed="false">
      <c r="B355" s="6" t="s">
        <v>1</v>
      </c>
      <c r="C355" s="9"/>
      <c r="E355" s="14"/>
      <c r="F355" s="40" t="s">
        <v>283</v>
      </c>
      <c r="G355" s="40"/>
    </row>
    <row r="356" customFormat="false" ht="12.75" hidden="false" customHeight="false" outlineLevel="0" collapsed="false">
      <c r="B356" s="6" t="s">
        <v>1</v>
      </c>
      <c r="C356" s="9"/>
      <c r="E356" s="14"/>
      <c r="F356" s="8" t="s">
        <v>284</v>
      </c>
      <c r="G356" s="8"/>
    </row>
    <row r="357" customFormat="false" ht="12.75" hidden="false" customHeight="false" outlineLevel="0" collapsed="false">
      <c r="B357" s="6" t="s">
        <v>1</v>
      </c>
      <c r="C357" s="9"/>
      <c r="F357" s="14"/>
      <c r="G357" s="39" t="s">
        <v>169</v>
      </c>
      <c r="H357" s="39"/>
    </row>
    <row r="358" customFormat="false" ht="5.25" hidden="false" customHeight="true" outlineLevel="0" collapsed="false">
      <c r="A358" s="9"/>
      <c r="B358" s="9"/>
      <c r="C358" s="9"/>
    </row>
    <row r="359" customFormat="false" ht="12.75" hidden="false" customHeight="false" outlineLevel="0" collapsed="false">
      <c r="B359" s="6" t="s">
        <v>1</v>
      </c>
      <c r="C359" s="21"/>
      <c r="D359" s="8" t="s">
        <v>304</v>
      </c>
      <c r="E359" s="8"/>
    </row>
    <row r="360" customFormat="false" ht="5.25" hidden="false" customHeight="true" outlineLevel="0" collapsed="false"/>
    <row r="361" customFormat="false" ht="12.75" hidden="false" customHeight="false" outlineLevel="0" collapsed="false">
      <c r="B361" s="6" t="s">
        <v>1</v>
      </c>
      <c r="C361" s="9"/>
      <c r="E361" s="8" t="s">
        <v>305</v>
      </c>
      <c r="F361" s="8"/>
    </row>
    <row r="362" customFormat="false" ht="12.75" hidden="false" customHeight="false" outlineLevel="0" collapsed="false">
      <c r="B362" s="6" t="s">
        <v>1</v>
      </c>
      <c r="C362" s="9"/>
      <c r="E362" s="14"/>
      <c r="F362" s="40" t="s">
        <v>57</v>
      </c>
      <c r="G362" s="40"/>
    </row>
    <row r="363" customFormat="false" ht="12.75" hidden="false" customHeight="true" outlineLevel="0" collapsed="false">
      <c r="B363" s="6" t="s">
        <v>1</v>
      </c>
      <c r="C363" s="17"/>
      <c r="F363" s="12" t="s">
        <v>306</v>
      </c>
      <c r="G363" s="12"/>
    </row>
    <row r="364" customFormat="false" ht="5.25" hidden="false" customHeight="true" outlineLevel="0" collapsed="false">
      <c r="A364" s="9"/>
      <c r="B364" s="9"/>
      <c r="C364" s="9"/>
    </row>
    <row r="365" customFormat="false" ht="12.75" hidden="false" customHeight="false" outlineLevel="0" collapsed="false">
      <c r="B365" s="6" t="s">
        <v>1</v>
      </c>
      <c r="C365" s="21"/>
      <c r="D365" s="8" t="s">
        <v>307</v>
      </c>
      <c r="E365" s="8"/>
    </row>
    <row r="366" customFormat="false" ht="5.25" hidden="false" customHeight="true" outlineLevel="0" collapsed="false"/>
    <row r="367" customFormat="false" ht="12.75" hidden="false" customHeight="false" outlineLevel="0" collapsed="false">
      <c r="B367" s="6" t="s">
        <v>1</v>
      </c>
      <c r="C367" s="9"/>
      <c r="E367" s="8" t="s">
        <v>305</v>
      </c>
      <c r="F367" s="8"/>
    </row>
    <row r="368" customFormat="false" ht="12.75" hidden="false" customHeight="false" outlineLevel="0" collapsed="false">
      <c r="B368" s="6" t="s">
        <v>1</v>
      </c>
      <c r="C368" s="9"/>
      <c r="E368" s="14"/>
      <c r="F368" s="40" t="s">
        <v>57</v>
      </c>
      <c r="G368" s="40"/>
    </row>
    <row r="369" customFormat="false" ht="12.75" hidden="false" customHeight="true" outlineLevel="0" collapsed="false">
      <c r="B369" s="6" t="s">
        <v>1</v>
      </c>
      <c r="C369" s="17"/>
      <c r="F369" s="12" t="s">
        <v>306</v>
      </c>
      <c r="G369" s="12"/>
    </row>
    <row r="370" customFormat="false" ht="12.75" hidden="false" customHeight="false" outlineLevel="0" collapsed="false">
      <c r="C370" s="9"/>
    </row>
    <row r="371" customFormat="false" ht="12.75" hidden="false" customHeight="false" outlineLevel="0" collapsed="false">
      <c r="B371" s="14" t="s">
        <v>26</v>
      </c>
      <c r="C371" s="20" t="s">
        <v>308</v>
      </c>
      <c r="D371" s="20"/>
    </row>
    <row r="372" customFormat="false" ht="5.25" hidden="false" customHeight="true" outlineLevel="0" collapsed="false"/>
    <row r="373" customFormat="false" ht="12.75" hidden="false" customHeight="false" outlineLevel="0" collapsed="false">
      <c r="C373" s="21"/>
      <c r="D373" s="8" t="s">
        <v>255</v>
      </c>
      <c r="E373" s="8"/>
    </row>
    <row r="374" customFormat="false" ht="5.25" hidden="false" customHeight="true" outlineLevel="0" collapsed="false"/>
    <row r="375" customFormat="false" ht="12.75" hidden="false" customHeight="false" outlineLevel="0" collapsed="false">
      <c r="E375" s="8" t="s">
        <v>309</v>
      </c>
      <c r="F375" s="8"/>
    </row>
    <row r="376" customFormat="false" ht="12.75" hidden="false" customHeight="false" outlineLevel="0" collapsed="false">
      <c r="C376" s="9"/>
      <c r="E376" s="14" t="s">
        <v>26</v>
      </c>
      <c r="F376" s="15" t="s">
        <v>4</v>
      </c>
      <c r="G376" s="15"/>
      <c r="I376" s="1" t="s">
        <v>310</v>
      </c>
    </row>
    <row r="377" customFormat="false" ht="12.75" hidden="false" customHeight="false" outlineLevel="0" collapsed="false">
      <c r="E377" s="14" t="s">
        <v>26</v>
      </c>
      <c r="F377" s="15" t="s">
        <v>311</v>
      </c>
      <c r="G377" s="15"/>
      <c r="I377" s="1" t="s">
        <v>312</v>
      </c>
    </row>
    <row r="378" customFormat="false" ht="12.75" hidden="false" customHeight="false" outlineLevel="0" collapsed="false">
      <c r="E378" s="14" t="s">
        <v>26</v>
      </c>
      <c r="F378" s="15" t="s">
        <v>120</v>
      </c>
      <c r="G378" s="15"/>
      <c r="I378" s="1" t="s">
        <v>313</v>
      </c>
    </row>
    <row r="379" customFormat="false" ht="12.75" hidden="false" customHeight="false" outlineLevel="0" collapsed="false">
      <c r="E379" s="14" t="s">
        <v>26</v>
      </c>
      <c r="F379" s="15" t="s">
        <v>122</v>
      </c>
      <c r="G379" s="15"/>
      <c r="I379" s="1" t="s">
        <v>314</v>
      </c>
    </row>
    <row r="380" customFormat="false" ht="12.75" hidden="false" customHeight="false" outlineLevel="0" collapsed="false">
      <c r="E380" s="14" t="s">
        <v>26</v>
      </c>
      <c r="F380" s="35" t="s">
        <v>315</v>
      </c>
      <c r="G380" s="35"/>
      <c r="I380" s="1" t="s">
        <v>316</v>
      </c>
    </row>
    <row r="381" customFormat="false" ht="12.75" hidden="false" customHeight="false" outlineLevel="0" collapsed="false">
      <c r="E381" s="14" t="s">
        <v>26</v>
      </c>
      <c r="F381" s="8" t="s">
        <v>100</v>
      </c>
      <c r="G381" s="8"/>
    </row>
    <row r="382" customFormat="false" ht="12.75" hidden="false" customHeight="false" outlineLevel="0" collapsed="false">
      <c r="F382" s="14" t="s">
        <v>26</v>
      </c>
      <c r="G382" s="15" t="s">
        <v>57</v>
      </c>
      <c r="H382" s="15"/>
      <c r="J382" s="1" t="s">
        <v>240</v>
      </c>
    </row>
    <row r="383" customFormat="false" ht="12.75" hidden="false" customHeight="false" outlineLevel="0" collapsed="false">
      <c r="F383" s="14" t="s">
        <v>26</v>
      </c>
      <c r="G383" s="35" t="s">
        <v>317</v>
      </c>
      <c r="H383" s="35"/>
      <c r="J383" s="1" t="s">
        <v>318</v>
      </c>
    </row>
    <row r="384" customFormat="false" ht="12.75" hidden="false" customHeight="false" outlineLevel="0" collapsed="false">
      <c r="F384" s="14" t="s">
        <v>26</v>
      </c>
      <c r="G384" s="15" t="s">
        <v>319</v>
      </c>
      <c r="H384" s="15"/>
      <c r="J384" s="1" t="s">
        <v>320</v>
      </c>
    </row>
    <row r="385" customFormat="false" ht="12.75" hidden="false" customHeight="false" outlineLevel="0" collapsed="false">
      <c r="F385" s="14" t="s">
        <v>26</v>
      </c>
      <c r="G385" s="15" t="s">
        <v>321</v>
      </c>
      <c r="H385" s="15"/>
      <c r="J385" s="1" t="s">
        <v>322</v>
      </c>
    </row>
    <row r="386" customFormat="false" ht="12.75" hidden="false" customHeight="false" outlineLevel="0" collapsed="false">
      <c r="C386" s="21"/>
      <c r="F386" s="14" t="s">
        <v>26</v>
      </c>
      <c r="G386" s="15" t="s">
        <v>323</v>
      </c>
      <c r="H386" s="15"/>
      <c r="J386" s="1" t="s">
        <v>324</v>
      </c>
    </row>
    <row r="387" customFormat="false" ht="12.75" hidden="false" customHeight="false" outlineLevel="0" collapsed="false">
      <c r="C387" s="9"/>
      <c r="G387" s="8" t="s">
        <v>325</v>
      </c>
      <c r="H387" s="8"/>
    </row>
    <row r="388" customFormat="false" ht="12.75" hidden="false" customHeight="false" outlineLevel="0" collapsed="false">
      <c r="C388" s="9"/>
      <c r="G388" s="14" t="s">
        <v>26</v>
      </c>
      <c r="H388" s="15" t="s">
        <v>247</v>
      </c>
      <c r="I388" s="15"/>
      <c r="K388" s="1" t="s">
        <v>326</v>
      </c>
    </row>
    <row r="389" customFormat="false" ht="12.75" hidden="false" customHeight="false" outlineLevel="0" collapsed="false">
      <c r="C389" s="9"/>
      <c r="G389" s="14" t="s">
        <v>26</v>
      </c>
      <c r="H389" s="35" t="s">
        <v>258</v>
      </c>
      <c r="I389" s="35"/>
      <c r="K389" s="1" t="s">
        <v>327</v>
      </c>
    </row>
    <row r="390" customFormat="false" ht="12.75" hidden="false" customHeight="false" outlineLevel="0" collapsed="false">
      <c r="C390" s="9"/>
      <c r="G390" s="14" t="s">
        <v>26</v>
      </c>
      <c r="H390" s="15" t="s">
        <v>127</v>
      </c>
      <c r="I390" s="15"/>
      <c r="K390" s="1" t="s">
        <v>328</v>
      </c>
    </row>
    <row r="391" customFormat="false" ht="12.75" hidden="false" customHeight="false" outlineLevel="0" collapsed="false">
      <c r="C391" s="21"/>
      <c r="G391" s="14" t="s">
        <v>26</v>
      </c>
      <c r="H391" s="15" t="s">
        <v>263</v>
      </c>
      <c r="I391" s="15"/>
      <c r="K391" s="1" t="s">
        <v>329</v>
      </c>
    </row>
    <row r="392" customFormat="false" ht="12.75" hidden="false" customHeight="true" outlineLevel="0" collapsed="false">
      <c r="B392" s="11"/>
      <c r="C392" s="17"/>
      <c r="G392" s="14" t="s">
        <v>26</v>
      </c>
      <c r="H392" s="15" t="s">
        <v>89</v>
      </c>
      <c r="I392" s="15"/>
      <c r="K392" s="1" t="s">
        <v>89</v>
      </c>
    </row>
    <row r="393" customFormat="false" ht="12.75" hidden="false" customHeight="false" outlineLevel="0" collapsed="false">
      <c r="C393" s="9"/>
      <c r="G393" s="14" t="s">
        <v>26</v>
      </c>
      <c r="H393" s="15" t="s">
        <v>330</v>
      </c>
      <c r="I393" s="15"/>
      <c r="K393" s="1" t="s">
        <v>331</v>
      </c>
    </row>
    <row r="394" customFormat="false" ht="12.75" hidden="false" customHeight="false" outlineLevel="0" collapsed="false">
      <c r="C394" s="9"/>
      <c r="G394" s="14" t="s">
        <v>26</v>
      </c>
      <c r="H394" s="15" t="s">
        <v>332</v>
      </c>
      <c r="I394" s="15"/>
      <c r="K394" s="1" t="s">
        <v>333</v>
      </c>
    </row>
    <row r="395" customFormat="false" ht="12.75" hidden="false" customHeight="false" outlineLevel="0" collapsed="false">
      <c r="C395" s="9"/>
      <c r="G395" s="14" t="s">
        <v>26</v>
      </c>
      <c r="H395" s="15" t="s">
        <v>334</v>
      </c>
      <c r="I395" s="15"/>
      <c r="K395" s="1" t="s">
        <v>335</v>
      </c>
    </row>
    <row r="396" customFormat="false" ht="12.75" hidden="false" customHeight="true" outlineLevel="0" collapsed="false">
      <c r="G396" s="14" t="s">
        <v>26</v>
      </c>
      <c r="H396" s="15" t="s">
        <v>336</v>
      </c>
      <c r="I396" s="15"/>
      <c r="K396" s="1" t="s">
        <v>337</v>
      </c>
    </row>
    <row r="397" customFormat="false" ht="12.75" hidden="false" customHeight="false" outlineLevel="0" collapsed="false">
      <c r="C397" s="21"/>
      <c r="D397" s="8" t="s">
        <v>264</v>
      </c>
      <c r="E397" s="8"/>
    </row>
    <row r="398" customFormat="false" ht="5.25" hidden="false" customHeight="true" outlineLevel="0" collapsed="false"/>
    <row r="399" customFormat="false" ht="12.75" hidden="false" customHeight="false" outlineLevel="0" collapsed="false">
      <c r="E399" s="8" t="s">
        <v>265</v>
      </c>
      <c r="F399" s="8"/>
    </row>
    <row r="400" customFormat="false" ht="12.75" hidden="false" customHeight="false" outlineLevel="0" collapsed="false">
      <c r="C400" s="9"/>
      <c r="E400" s="14" t="s">
        <v>26</v>
      </c>
      <c r="F400" s="15" t="s">
        <v>4</v>
      </c>
      <c r="G400" s="15"/>
      <c r="I400" s="1" t="s">
        <v>310</v>
      </c>
    </row>
    <row r="401" customFormat="false" ht="12.75" hidden="false" customHeight="false" outlineLevel="0" collapsed="false">
      <c r="E401" s="14" t="s">
        <v>26</v>
      </c>
      <c r="F401" s="15" t="s">
        <v>311</v>
      </c>
      <c r="G401" s="15"/>
      <c r="I401" s="1" t="s">
        <v>312</v>
      </c>
    </row>
    <row r="402" customFormat="false" ht="12.75" hidden="false" customHeight="false" outlineLevel="0" collapsed="false">
      <c r="E402" s="14"/>
      <c r="F402" s="15" t="s">
        <v>122</v>
      </c>
      <c r="G402" s="15"/>
      <c r="I402" s="1" t="s">
        <v>314</v>
      </c>
    </row>
    <row r="403" customFormat="false" ht="12.75" hidden="false" customHeight="false" outlineLevel="0" collapsed="false">
      <c r="E403" s="14" t="s">
        <v>26</v>
      </c>
      <c r="F403" s="15" t="s">
        <v>120</v>
      </c>
      <c r="G403" s="15"/>
      <c r="I403" s="1" t="s">
        <v>313</v>
      </c>
    </row>
    <row r="404" customFormat="false" ht="12.75" hidden="false" customHeight="false" outlineLevel="0" collapsed="false">
      <c r="E404" s="14" t="s">
        <v>26</v>
      </c>
      <c r="F404" s="35" t="s">
        <v>315</v>
      </c>
      <c r="G404" s="35"/>
      <c r="I404" s="1" t="s">
        <v>316</v>
      </c>
    </row>
    <row r="405" customFormat="false" ht="12.75" hidden="false" customHeight="false" outlineLevel="0" collapsed="false">
      <c r="E405" s="14" t="s">
        <v>26</v>
      </c>
      <c r="F405" s="8" t="s">
        <v>100</v>
      </c>
      <c r="G405" s="8"/>
    </row>
    <row r="406" customFormat="false" ht="12.75" hidden="false" customHeight="false" outlineLevel="0" collapsed="false">
      <c r="F406" s="14" t="s">
        <v>26</v>
      </c>
      <c r="G406" s="15" t="s">
        <v>57</v>
      </c>
      <c r="H406" s="15"/>
      <c r="J406" s="1" t="s">
        <v>240</v>
      </c>
    </row>
    <row r="407" customFormat="false" ht="12.75" hidden="false" customHeight="false" outlineLevel="0" collapsed="false">
      <c r="F407" s="14" t="s">
        <v>26</v>
      </c>
      <c r="G407" s="35" t="s">
        <v>317</v>
      </c>
      <c r="H407" s="35"/>
      <c r="J407" s="1" t="s">
        <v>318</v>
      </c>
    </row>
    <row r="408" customFormat="false" ht="12.75" hidden="false" customHeight="false" outlineLevel="0" collapsed="false">
      <c r="F408" s="14" t="s">
        <v>26</v>
      </c>
      <c r="G408" s="15" t="s">
        <v>319</v>
      </c>
      <c r="H408" s="15"/>
      <c r="J408" s="1" t="s">
        <v>320</v>
      </c>
    </row>
    <row r="409" customFormat="false" ht="12.75" hidden="false" customHeight="false" outlineLevel="0" collapsed="false">
      <c r="F409" s="14" t="s">
        <v>26</v>
      </c>
      <c r="G409" s="15" t="s">
        <v>321</v>
      </c>
      <c r="H409" s="15"/>
      <c r="J409" s="1" t="s">
        <v>322</v>
      </c>
    </row>
    <row r="410" customFormat="false" ht="12.75" hidden="false" customHeight="false" outlineLevel="0" collapsed="false">
      <c r="C410" s="21"/>
      <c r="F410" s="14" t="s">
        <v>26</v>
      </c>
      <c r="G410" s="15" t="s">
        <v>323</v>
      </c>
      <c r="H410" s="15"/>
      <c r="J410" s="1" t="s">
        <v>324</v>
      </c>
    </row>
    <row r="411" customFormat="false" ht="12.75" hidden="false" customHeight="false" outlineLevel="0" collapsed="false">
      <c r="C411" s="9"/>
      <c r="G411" s="8" t="s">
        <v>325</v>
      </c>
      <c r="H411" s="8"/>
    </row>
    <row r="412" customFormat="false" ht="12.75" hidden="false" customHeight="false" outlineLevel="0" collapsed="false">
      <c r="C412" s="9"/>
      <c r="G412" s="14" t="s">
        <v>26</v>
      </c>
      <c r="H412" s="15" t="s">
        <v>247</v>
      </c>
      <c r="I412" s="15"/>
      <c r="K412" s="1" t="s">
        <v>326</v>
      </c>
    </row>
    <row r="413" customFormat="false" ht="12.75" hidden="false" customHeight="false" outlineLevel="0" collapsed="false">
      <c r="C413" s="9"/>
      <c r="G413" s="14" t="s">
        <v>26</v>
      </c>
      <c r="H413" s="35" t="s">
        <v>258</v>
      </c>
      <c r="I413" s="35"/>
      <c r="K413" s="1" t="s">
        <v>327</v>
      </c>
    </row>
    <row r="414" customFormat="false" ht="12.75" hidden="false" customHeight="false" outlineLevel="0" collapsed="false">
      <c r="C414" s="9"/>
      <c r="G414" s="14" t="s">
        <v>26</v>
      </c>
      <c r="H414" s="15" t="s">
        <v>127</v>
      </c>
      <c r="I414" s="15"/>
      <c r="K414" s="1" t="s">
        <v>328</v>
      </c>
    </row>
    <row r="415" customFormat="false" ht="12.75" hidden="false" customHeight="false" outlineLevel="0" collapsed="false">
      <c r="C415" s="21"/>
      <c r="G415" s="14" t="s">
        <v>26</v>
      </c>
      <c r="H415" s="15" t="s">
        <v>263</v>
      </c>
      <c r="I415" s="15"/>
      <c r="K415" s="1" t="s">
        <v>329</v>
      </c>
    </row>
    <row r="416" customFormat="false" ht="12.75" hidden="false" customHeight="true" outlineLevel="0" collapsed="false">
      <c r="B416" s="11"/>
      <c r="C416" s="17"/>
      <c r="G416" s="14" t="s">
        <v>26</v>
      </c>
      <c r="H416" s="15" t="s">
        <v>89</v>
      </c>
      <c r="I416" s="15"/>
      <c r="K416" s="1" t="s">
        <v>89</v>
      </c>
    </row>
    <row r="417" customFormat="false" ht="12.75" hidden="false" customHeight="false" outlineLevel="0" collapsed="false">
      <c r="C417" s="9"/>
      <c r="G417" s="14" t="s">
        <v>26</v>
      </c>
      <c r="H417" s="15" t="s">
        <v>330</v>
      </c>
      <c r="I417" s="15"/>
      <c r="K417" s="1" t="s">
        <v>331</v>
      </c>
    </row>
    <row r="418" customFormat="false" ht="12.75" hidden="false" customHeight="false" outlineLevel="0" collapsed="false">
      <c r="C418" s="9"/>
      <c r="G418" s="14" t="s">
        <v>26</v>
      </c>
      <c r="H418" s="15" t="s">
        <v>332</v>
      </c>
      <c r="I418" s="15"/>
      <c r="K418" s="1" t="s">
        <v>333</v>
      </c>
    </row>
    <row r="419" customFormat="false" ht="12.75" hidden="false" customHeight="false" outlineLevel="0" collapsed="false">
      <c r="C419" s="9"/>
      <c r="G419" s="14" t="s">
        <v>26</v>
      </c>
      <c r="H419" s="15" t="s">
        <v>334</v>
      </c>
      <c r="I419" s="15"/>
      <c r="K419" s="1" t="s">
        <v>335</v>
      </c>
    </row>
    <row r="420" customFormat="false" ht="12.75" hidden="false" customHeight="true" outlineLevel="0" collapsed="false">
      <c r="G420" s="14" t="s">
        <v>26</v>
      </c>
      <c r="H420" s="15" t="s">
        <v>336</v>
      </c>
      <c r="I420" s="15"/>
      <c r="K420" s="1" t="s">
        <v>337</v>
      </c>
    </row>
    <row r="421" customFormat="false" ht="12.75" hidden="false" customHeight="false" outlineLevel="0" collapsed="false">
      <c r="C421" s="21"/>
      <c r="D421" s="8" t="s">
        <v>266</v>
      </c>
      <c r="E421" s="8"/>
    </row>
    <row r="422" customFormat="false" ht="5.25" hidden="false" customHeight="true" outlineLevel="0" collapsed="false"/>
    <row r="423" customFormat="false" ht="12.75" hidden="false" customHeight="false" outlineLevel="0" collapsed="false">
      <c r="E423" s="8" t="s">
        <v>265</v>
      </c>
      <c r="F423" s="8"/>
    </row>
    <row r="424" customFormat="false" ht="12.75" hidden="false" customHeight="false" outlineLevel="0" collapsed="false">
      <c r="C424" s="9"/>
      <c r="F424" s="1" t="s">
        <v>267</v>
      </c>
      <c r="G424" s="1" t="s">
        <v>268</v>
      </c>
    </row>
    <row r="425" customFormat="false" ht="5.25" hidden="false" customHeight="true" outlineLevel="0" collapsed="false"/>
    <row r="426" customFormat="false" ht="12.75" hidden="false" customHeight="false" outlineLevel="0" collapsed="false">
      <c r="C426" s="21"/>
      <c r="D426" s="8" t="s">
        <v>293</v>
      </c>
      <c r="E426" s="8"/>
      <c r="F426" s="1" t="s">
        <v>338</v>
      </c>
    </row>
    <row r="427" customFormat="false" ht="5.25" hidden="false" customHeight="true" outlineLevel="0" collapsed="false"/>
    <row r="428" customFormat="false" ht="12.75" hidden="false" customHeight="false" outlineLevel="0" collapsed="false">
      <c r="E428" s="8" t="s">
        <v>339</v>
      </c>
      <c r="F428" s="8"/>
    </row>
    <row r="429" customFormat="false" ht="12.75" hidden="false" customHeight="false" outlineLevel="0" collapsed="false">
      <c r="C429" s="9"/>
      <c r="E429" s="14"/>
      <c r="F429" s="13" t="s">
        <v>57</v>
      </c>
      <c r="G429" s="13"/>
      <c r="I429" s="1" t="s">
        <v>340</v>
      </c>
    </row>
    <row r="430" customFormat="false" ht="12.75" hidden="false" customHeight="false" outlineLevel="0" collapsed="false">
      <c r="E430" s="14"/>
      <c r="F430" s="13" t="s">
        <v>135</v>
      </c>
      <c r="G430" s="13"/>
      <c r="I430" s="1" t="s">
        <v>341</v>
      </c>
    </row>
    <row r="431" customFormat="false" ht="12.75" hidden="false" customHeight="false" outlineLevel="0" collapsed="false">
      <c r="E431" s="14"/>
      <c r="F431" s="13" t="s">
        <v>296</v>
      </c>
      <c r="G431" s="13"/>
      <c r="I431" s="1" t="s">
        <v>342</v>
      </c>
    </row>
    <row r="432" customFormat="false" ht="12.75" hidden="false" customHeight="false" outlineLevel="0" collapsed="false">
      <c r="E432" s="14"/>
      <c r="F432" s="13" t="s">
        <v>279</v>
      </c>
      <c r="G432" s="13"/>
      <c r="I432" s="1" t="s">
        <v>343</v>
      </c>
    </row>
    <row r="433" customFormat="false" ht="12.75" hidden="false" customHeight="false" outlineLevel="0" collapsed="false">
      <c r="E433" s="14"/>
      <c r="F433" s="13" t="s">
        <v>260</v>
      </c>
      <c r="G433" s="13"/>
      <c r="I433" s="1" t="s">
        <v>344</v>
      </c>
    </row>
    <row r="434" customFormat="false" ht="12.75" hidden="false" customHeight="false" outlineLevel="0" collapsed="false">
      <c r="E434" s="14"/>
      <c r="F434" s="38" t="s">
        <v>280</v>
      </c>
      <c r="G434" s="38"/>
      <c r="I434" s="1" t="s">
        <v>345</v>
      </c>
    </row>
    <row r="435" customFormat="false" ht="5.25" hidden="false" customHeight="true" outlineLevel="0" collapsed="false"/>
    <row r="436" customFormat="false" ht="13.5" hidden="false" customHeight="true" outlineLevel="0" collapsed="false">
      <c r="C436" s="21"/>
      <c r="D436" s="42" t="s">
        <v>346</v>
      </c>
      <c r="E436" s="42"/>
      <c r="F436" s="1" t="s">
        <v>347</v>
      </c>
    </row>
    <row r="437" customFormat="false" ht="5.25" hidden="false" customHeight="true" outlineLevel="0" collapsed="false"/>
    <row r="438" customFormat="false" ht="12.75" hidden="false" customHeight="false" outlineLevel="0" collapsed="false">
      <c r="E438" s="8" t="s">
        <v>348</v>
      </c>
      <c r="F438" s="8"/>
    </row>
    <row r="439" customFormat="false" ht="5.25" hidden="false" customHeight="true" outlineLevel="0" collapsed="false"/>
    <row r="440" customFormat="false" ht="12.75" hidden="false" customHeight="false" outlineLevel="0" collapsed="false">
      <c r="E440" s="14"/>
      <c r="F440" s="8" t="s">
        <v>349</v>
      </c>
      <c r="G440" s="8"/>
    </row>
    <row r="441" customFormat="false" ht="12.75" hidden="false" customHeight="false" outlineLevel="0" collapsed="false">
      <c r="F441" s="14"/>
      <c r="G441" s="13" t="s">
        <v>57</v>
      </c>
      <c r="H441" s="13"/>
    </row>
    <row r="442" customFormat="false" ht="12.75" hidden="false" customHeight="false" outlineLevel="0" collapsed="false">
      <c r="F442" s="14"/>
      <c r="G442" s="38" t="s">
        <v>279</v>
      </c>
      <c r="H442" s="38"/>
    </row>
    <row r="443" customFormat="false" ht="12.75" hidden="false" customHeight="false" outlineLevel="0" collapsed="false">
      <c r="F443" s="14"/>
      <c r="G443" s="13" t="s">
        <v>260</v>
      </c>
      <c r="H443" s="13"/>
    </row>
    <row r="444" customFormat="false" ht="12.75" hidden="false" customHeight="false" outlineLevel="0" collapsed="false">
      <c r="F444" s="14"/>
      <c r="G444" s="13" t="s">
        <v>280</v>
      </c>
      <c r="H444" s="13"/>
    </row>
    <row r="445" customFormat="false" ht="5.25" hidden="false" customHeight="true" outlineLevel="0" collapsed="false"/>
    <row r="446" customFormat="false" ht="12.75" hidden="false" customHeight="false" outlineLevel="0" collapsed="false">
      <c r="E446" s="8" t="s">
        <v>275</v>
      </c>
      <c r="F446" s="8"/>
    </row>
    <row r="447" customFormat="false" ht="5.25" hidden="false" customHeight="true" outlineLevel="0" collapsed="false"/>
    <row r="448" customFormat="false" ht="12.75" hidden="false" customHeight="false" outlineLevel="0" collapsed="false">
      <c r="E448" s="14"/>
      <c r="F448" s="8" t="s">
        <v>276</v>
      </c>
      <c r="G448" s="8"/>
    </row>
    <row r="449" customFormat="false" ht="12.75" hidden="false" customHeight="false" outlineLevel="0" collapsed="false">
      <c r="F449" s="14"/>
      <c r="G449" s="13" t="s">
        <v>60</v>
      </c>
      <c r="H449" s="13"/>
    </row>
    <row r="450" customFormat="false" ht="12.75" hidden="false" customHeight="false" outlineLevel="0" collapsed="false">
      <c r="F450" s="14"/>
      <c r="G450" s="38" t="s">
        <v>279</v>
      </c>
      <c r="H450" s="38"/>
    </row>
    <row r="451" customFormat="false" ht="12.75" hidden="false" customHeight="false" outlineLevel="0" collapsed="false">
      <c r="F451" s="14"/>
      <c r="G451" s="13" t="s">
        <v>260</v>
      </c>
      <c r="H451" s="13"/>
    </row>
    <row r="452" customFormat="false" ht="12.75" hidden="false" customHeight="false" outlineLevel="0" collapsed="false">
      <c r="F452" s="14"/>
      <c r="G452" s="13" t="s">
        <v>280</v>
      </c>
      <c r="H452" s="13"/>
    </row>
    <row r="453" customFormat="false" ht="5.25" hidden="false" customHeight="true" outlineLevel="0" collapsed="false"/>
    <row r="454" customFormat="false" ht="12.75" hidden="false" customHeight="false" outlineLevel="0" collapsed="false">
      <c r="E454" s="8" t="s">
        <v>350</v>
      </c>
      <c r="F454" s="8"/>
    </row>
    <row r="455" customFormat="false" ht="5.25" hidden="false" customHeight="true" outlineLevel="0" collapsed="false"/>
    <row r="456" customFormat="false" ht="12.75" hidden="false" customHeight="false" outlineLevel="0" collapsed="false">
      <c r="E456" s="14"/>
      <c r="F456" s="8" t="s">
        <v>351</v>
      </c>
      <c r="G456" s="8"/>
    </row>
    <row r="457" customFormat="false" ht="12.75" hidden="false" customHeight="false" outlineLevel="0" collapsed="false">
      <c r="F457" s="14"/>
      <c r="G457" s="13" t="s">
        <v>57</v>
      </c>
      <c r="H457" s="13"/>
    </row>
    <row r="458" customFormat="false" ht="12.75" hidden="false" customHeight="false" outlineLevel="0" collapsed="false">
      <c r="F458" s="14"/>
      <c r="G458" s="38" t="s">
        <v>279</v>
      </c>
      <c r="H458" s="38"/>
    </row>
    <row r="459" customFormat="false" ht="12.75" hidden="false" customHeight="false" outlineLevel="0" collapsed="false">
      <c r="F459" s="14"/>
      <c r="G459" s="13" t="s">
        <v>260</v>
      </c>
      <c r="H459" s="13"/>
    </row>
    <row r="460" customFormat="false" ht="12.75" hidden="false" customHeight="false" outlineLevel="0" collapsed="false">
      <c r="F460" s="14"/>
      <c r="G460" s="13" t="s">
        <v>280</v>
      </c>
      <c r="H460" s="13"/>
    </row>
    <row r="461" customFormat="false" ht="5.25" hidden="false" customHeight="true" outlineLevel="0" collapsed="false"/>
    <row r="462" customFormat="false" ht="12.75" hidden="false" customHeight="false" outlineLevel="0" collapsed="false">
      <c r="E462" s="8" t="s">
        <v>352</v>
      </c>
      <c r="F462" s="8"/>
      <c r="G462" s="1" t="s">
        <v>338</v>
      </c>
    </row>
    <row r="463" customFormat="false" ht="5.25" hidden="false" customHeight="true" outlineLevel="0" collapsed="false"/>
    <row r="464" customFormat="false" ht="12.75" hidden="false" customHeight="false" outlineLevel="0" collapsed="false">
      <c r="E464" s="14"/>
      <c r="F464" s="8" t="s">
        <v>353</v>
      </c>
      <c r="G464" s="8"/>
    </row>
    <row r="465" customFormat="false" ht="12.75" hidden="false" customHeight="false" outlineLevel="0" collapsed="false">
      <c r="F465" s="14"/>
      <c r="G465" s="13" t="s">
        <v>57</v>
      </c>
      <c r="H465" s="13"/>
    </row>
    <row r="466" customFormat="false" ht="12.75" hidden="false" customHeight="false" outlineLevel="0" collapsed="false">
      <c r="F466" s="14"/>
      <c r="G466" s="38" t="s">
        <v>279</v>
      </c>
      <c r="H466" s="38"/>
    </row>
    <row r="467" customFormat="false" ht="12.75" hidden="false" customHeight="false" outlineLevel="0" collapsed="false">
      <c r="F467" s="14"/>
      <c r="G467" s="13" t="s">
        <v>260</v>
      </c>
      <c r="H467" s="13"/>
    </row>
    <row r="468" customFormat="false" ht="12.75" hidden="false" customHeight="false" outlineLevel="0" collapsed="false">
      <c r="F468" s="14"/>
      <c r="G468" s="13" t="s">
        <v>280</v>
      </c>
      <c r="H468" s="13"/>
    </row>
    <row r="469" customFormat="false" ht="5.25" hidden="false" customHeight="true" outlineLevel="0" collapsed="false"/>
    <row r="470" customFormat="false" ht="12.75" hidden="false" customHeight="false" outlineLevel="0" collapsed="false">
      <c r="E470" s="8" t="s">
        <v>354</v>
      </c>
      <c r="F470" s="8"/>
    </row>
    <row r="471" customFormat="false" ht="12.75" hidden="false" customHeight="false" outlineLevel="0" collapsed="false">
      <c r="E471" s="14"/>
      <c r="F471" s="13" t="s">
        <v>283</v>
      </c>
      <c r="G471" s="13"/>
    </row>
    <row r="472" customFormat="false" ht="12.75" hidden="false" customHeight="false" outlineLevel="0" collapsed="false">
      <c r="E472" s="14"/>
      <c r="F472" s="13" t="s">
        <v>279</v>
      </c>
      <c r="G472" s="13"/>
    </row>
    <row r="473" customFormat="false" ht="12.75" hidden="false" customHeight="false" outlineLevel="0" collapsed="false">
      <c r="E473" s="14"/>
      <c r="F473" s="13" t="s">
        <v>260</v>
      </c>
      <c r="G473" s="13"/>
    </row>
    <row r="474" customFormat="false" ht="12.75" hidden="false" customHeight="false" outlineLevel="0" collapsed="false">
      <c r="E474" s="14"/>
      <c r="F474" s="13" t="s">
        <v>305</v>
      </c>
      <c r="G474" s="13"/>
    </row>
    <row r="475" customFormat="false" ht="12.75" hidden="false" customHeight="false" outlineLevel="0" collapsed="false">
      <c r="E475" s="14"/>
      <c r="F475" s="8" t="s">
        <v>284</v>
      </c>
      <c r="G475" s="8"/>
    </row>
    <row r="476" customFormat="false" ht="12.75" hidden="false" customHeight="false" outlineLevel="0" collapsed="false">
      <c r="F476" s="14"/>
      <c r="G476" s="13" t="s">
        <v>260</v>
      </c>
      <c r="H476" s="13"/>
    </row>
    <row r="477" customFormat="false" ht="12.75" hidden="false" customHeight="false" outlineLevel="0" collapsed="false">
      <c r="F477" s="14"/>
      <c r="G477" s="13" t="s">
        <v>280</v>
      </c>
      <c r="H477" s="13"/>
    </row>
    <row r="478" customFormat="false" ht="5.25" hidden="false" customHeight="true" outlineLevel="0" collapsed="false"/>
    <row r="479" customFormat="false" ht="13.5" hidden="false" customHeight="true" outlineLevel="0" collapsed="false">
      <c r="C479" s="21"/>
      <c r="D479" s="42" t="s">
        <v>355</v>
      </c>
      <c r="E479" s="42"/>
    </row>
    <row r="480" customFormat="false" ht="12.75" hidden="false" customHeight="true" outlineLevel="0" collapsed="false">
      <c r="B480" s="11"/>
      <c r="C480" s="17"/>
      <c r="E480" s="12" t="s">
        <v>279</v>
      </c>
      <c r="F480" s="12"/>
    </row>
    <row r="481" customFormat="false" ht="12.75" hidden="false" customHeight="true" outlineLevel="0" collapsed="false">
      <c r="B481" s="11"/>
      <c r="C481" s="17"/>
      <c r="E481" s="12" t="s">
        <v>283</v>
      </c>
      <c r="F481" s="12"/>
    </row>
    <row r="482" customFormat="false" ht="12.75" hidden="false" customHeight="false" outlineLevel="0" collapsed="false">
      <c r="C482" s="17"/>
      <c r="D482" s="22"/>
      <c r="E482" s="13" t="s">
        <v>356</v>
      </c>
      <c r="F482" s="13"/>
    </row>
    <row r="483" customFormat="false" ht="12.75" hidden="false" customHeight="false" outlineLevel="0" collapsed="false">
      <c r="C483" s="17"/>
      <c r="D483" s="22"/>
      <c r="E483" s="13" t="s">
        <v>305</v>
      </c>
      <c r="F483" s="13"/>
    </row>
    <row r="484" customFormat="false" ht="12.75" hidden="false" customHeight="true" outlineLevel="0" collapsed="false">
      <c r="B484" s="11"/>
      <c r="C484" s="17"/>
      <c r="E484" s="12" t="s">
        <v>288</v>
      </c>
      <c r="F484" s="12"/>
    </row>
    <row r="485" customFormat="false" ht="12.75" hidden="false" customHeight="true" outlineLevel="0" collapsed="false">
      <c r="B485" s="11"/>
      <c r="C485" s="17"/>
      <c r="E485" s="12" t="s">
        <v>357</v>
      </c>
      <c r="F485" s="12"/>
    </row>
    <row r="486" customFormat="false" ht="12.75" hidden="false" customHeight="false" outlineLevel="0" collapsed="false">
      <c r="C486" s="17"/>
      <c r="D486" s="22"/>
      <c r="E486" s="13" t="s">
        <v>358</v>
      </c>
      <c r="F486" s="13"/>
    </row>
    <row r="487" customFormat="false" ht="12.75" hidden="false" customHeight="false" outlineLevel="0" collapsed="false">
      <c r="C487" s="17"/>
      <c r="D487" s="22"/>
      <c r="E487" s="13" t="s">
        <v>359</v>
      </c>
      <c r="F487" s="13"/>
    </row>
    <row r="488" customFormat="false" ht="12.75" hidden="false" customHeight="false" outlineLevel="0" collapsed="false">
      <c r="C488" s="17"/>
      <c r="D488" s="22"/>
      <c r="E488" s="13" t="s">
        <v>360</v>
      </c>
      <c r="F488" s="13"/>
    </row>
    <row r="489" customFormat="false" ht="12.75" hidden="false" customHeight="false" outlineLevel="0" collapsed="false">
      <c r="C489" s="17"/>
      <c r="D489" s="22"/>
      <c r="E489" s="13" t="s">
        <v>361</v>
      </c>
      <c r="F489" s="13"/>
    </row>
    <row r="490" customFormat="false" ht="5.25" hidden="false" customHeight="true" outlineLevel="0" collapsed="false"/>
    <row r="491" customFormat="false" ht="12.75" hidden="false" customHeight="false" outlineLevel="0" collapsed="false">
      <c r="E491" s="8" t="s">
        <v>362</v>
      </c>
      <c r="F491" s="8"/>
    </row>
    <row r="492" customFormat="false" ht="12.75" hidden="false" customHeight="false" outlineLevel="0" collapsed="false">
      <c r="E492" s="14"/>
      <c r="F492" s="13" t="s">
        <v>280</v>
      </c>
      <c r="G492" s="13"/>
    </row>
    <row r="493" customFormat="false" ht="12.75" hidden="false" customHeight="false" outlineLevel="0" collapsed="false">
      <c r="E493" s="14"/>
      <c r="F493" s="13" t="s">
        <v>260</v>
      </c>
      <c r="G493" s="13"/>
    </row>
    <row r="494" customFormat="false" ht="5.25" hidden="false" customHeight="true" outlineLevel="0" collapsed="false"/>
    <row r="495" customFormat="false" ht="12.75" hidden="false" customHeight="false" outlineLevel="0" collapsed="false">
      <c r="B495" s="14" t="s">
        <v>26</v>
      </c>
      <c r="C495" s="8" t="s">
        <v>363</v>
      </c>
      <c r="D495" s="8"/>
      <c r="F495" s="1" t="s">
        <v>364</v>
      </c>
    </row>
    <row r="496" customFormat="false" ht="5.25" hidden="false" customHeight="true" outlineLevel="0" collapsed="false"/>
    <row r="497" customFormat="false" ht="12.75" hidden="false" customHeight="false" outlineLevel="0" collapsed="false">
      <c r="C497" s="14" t="s">
        <v>26</v>
      </c>
      <c r="D497" s="15" t="s">
        <v>365</v>
      </c>
      <c r="E497" s="15"/>
      <c r="G497" s="1" t="s">
        <v>366</v>
      </c>
    </row>
    <row r="498" customFormat="false" ht="12.75" hidden="false" customHeight="false" outlineLevel="0" collapsed="false">
      <c r="C498" s="14" t="s">
        <v>26</v>
      </c>
      <c r="D498" s="15" t="s">
        <v>367</v>
      </c>
      <c r="E498" s="15"/>
    </row>
    <row r="499" customFormat="false" ht="12.75" hidden="false" customHeight="false" outlineLevel="0" collapsed="false">
      <c r="C499" s="14" t="s">
        <v>26</v>
      </c>
      <c r="D499" s="15" t="s">
        <v>368</v>
      </c>
      <c r="E499" s="15"/>
      <c r="G499" s="1" t="s">
        <v>369</v>
      </c>
    </row>
    <row r="500" customFormat="false" ht="12.75" hidden="false" customHeight="false" outlineLevel="0" collapsed="false">
      <c r="C500" s="14" t="s">
        <v>26</v>
      </c>
      <c r="D500" s="15" t="s">
        <v>370</v>
      </c>
      <c r="E500" s="15"/>
      <c r="G500" s="1" t="s">
        <v>371</v>
      </c>
    </row>
    <row r="501" customFormat="false" ht="12.75" hidden="false" customHeight="false" outlineLevel="0" collapsed="false">
      <c r="C501" s="14" t="s">
        <v>26</v>
      </c>
      <c r="D501" s="15" t="s">
        <v>372</v>
      </c>
      <c r="E501" s="15"/>
      <c r="G501" s="1" t="s">
        <v>373</v>
      </c>
    </row>
    <row r="502" customFormat="false" ht="12.75" hidden="false" customHeight="false" outlineLevel="0" collapsed="false">
      <c r="C502" s="14" t="s">
        <v>26</v>
      </c>
      <c r="D502" s="15" t="s">
        <v>374</v>
      </c>
      <c r="E502" s="15"/>
      <c r="G502" s="1" t="s">
        <v>375</v>
      </c>
    </row>
    <row r="503" customFormat="false" ht="5.25" hidden="false" customHeight="true" outlineLevel="0" collapsed="false"/>
    <row r="504" customFormat="false" ht="12.75" hidden="false" customHeight="false" outlineLevel="0" collapsed="false">
      <c r="C504" s="14" t="s">
        <v>26</v>
      </c>
      <c r="D504" s="8" t="s">
        <v>87</v>
      </c>
      <c r="E504" s="8"/>
    </row>
    <row r="505" customFormat="false" ht="12.75" hidden="false" customHeight="true" outlineLevel="0" collapsed="false">
      <c r="D505" s="14" t="s">
        <v>26</v>
      </c>
      <c r="E505" s="15" t="s">
        <v>57</v>
      </c>
      <c r="F505" s="15"/>
      <c r="H505" s="43" t="s">
        <v>376</v>
      </c>
    </row>
    <row r="506" customFormat="false" ht="12.75" hidden="false" customHeight="false" outlineLevel="0" collapsed="false">
      <c r="C506" s="9"/>
      <c r="D506" s="14" t="s">
        <v>26</v>
      </c>
      <c r="E506" s="15" t="s">
        <v>377</v>
      </c>
      <c r="F506" s="15"/>
      <c r="H506" s="1" t="s">
        <v>378</v>
      </c>
    </row>
    <row r="507" customFormat="false" ht="12.75" hidden="false" customHeight="true" outlineLevel="0" collapsed="false">
      <c r="B507" s="11"/>
      <c r="D507" s="14" t="s">
        <v>26</v>
      </c>
      <c r="E507" s="15" t="s">
        <v>379</v>
      </c>
      <c r="F507" s="15"/>
      <c r="H507" s="1" t="s">
        <v>380</v>
      </c>
    </row>
    <row r="508" customFormat="false" ht="12.75" hidden="false" customHeight="false" outlineLevel="0" collapsed="false">
      <c r="D508" s="14" t="s">
        <v>26</v>
      </c>
      <c r="E508" s="8" t="s">
        <v>100</v>
      </c>
      <c r="F508" s="8"/>
    </row>
    <row r="509" customFormat="false" ht="12.75" hidden="false" customHeight="false" outlineLevel="0" collapsed="false">
      <c r="E509" s="14" t="s">
        <v>26</v>
      </c>
      <c r="F509" s="15" t="s">
        <v>57</v>
      </c>
      <c r="G509" s="15"/>
      <c r="I509" s="1" t="s">
        <v>381</v>
      </c>
    </row>
    <row r="510" customFormat="false" ht="12.75" hidden="false" customHeight="false" outlineLevel="0" collapsed="false">
      <c r="E510" s="14" t="s">
        <v>26</v>
      </c>
      <c r="F510" s="15" t="s">
        <v>382</v>
      </c>
      <c r="G510" s="15"/>
      <c r="I510" s="1" t="s">
        <v>383</v>
      </c>
    </row>
    <row r="511" customFormat="false" ht="12.75" hidden="false" customHeight="false" outlineLevel="0" collapsed="false">
      <c r="E511" s="14" t="s">
        <v>26</v>
      </c>
      <c r="F511" s="15" t="s">
        <v>379</v>
      </c>
      <c r="G511" s="15"/>
      <c r="I511" s="1" t="s">
        <v>384</v>
      </c>
    </row>
    <row r="512" customFormat="false" ht="13.5" hidden="false" customHeight="true" outlineLevel="0" collapsed="false">
      <c r="B512" s="11"/>
      <c r="E512" s="14" t="s">
        <v>26</v>
      </c>
      <c r="F512" s="15" t="s">
        <v>385</v>
      </c>
      <c r="G512" s="15"/>
      <c r="I512" s="1" t="s">
        <v>386</v>
      </c>
    </row>
    <row r="513" customFormat="false" ht="12.75" hidden="false" customHeight="false" outlineLevel="0" collapsed="false">
      <c r="C513" s="9"/>
    </row>
    <row r="514" customFormat="false" ht="12.75" hidden="false" customHeight="false" outlineLevel="0" collapsed="false">
      <c r="C514" s="9"/>
    </row>
    <row r="515" customFormat="false" ht="12.75" hidden="false" customHeight="false" outlineLevel="0" collapsed="false">
      <c r="C515" s="9"/>
    </row>
  </sheetData>
  <mergeCells count="444">
    <mergeCell ref="B1:P1"/>
    <mergeCell ref="A4:B4"/>
    <mergeCell ref="B5:C5"/>
    <mergeCell ref="B6:C6"/>
    <mergeCell ref="C7:D7"/>
    <mergeCell ref="C8:D8"/>
    <mergeCell ref="C9:D9"/>
    <mergeCell ref="C10:D10"/>
    <mergeCell ref="C11:D11"/>
    <mergeCell ref="C13:D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40:E40"/>
    <mergeCell ref="E42:F42"/>
    <mergeCell ref="F43:G43"/>
    <mergeCell ref="F44:G44"/>
    <mergeCell ref="F45:G45"/>
    <mergeCell ref="F46:G46"/>
    <mergeCell ref="D48:E48"/>
    <mergeCell ref="E50:F50"/>
    <mergeCell ref="F51:G51"/>
    <mergeCell ref="F52:G52"/>
    <mergeCell ref="F53:G53"/>
    <mergeCell ref="D55:E55"/>
    <mergeCell ref="E56:F56"/>
    <mergeCell ref="E57:F57"/>
    <mergeCell ref="D59:E59"/>
    <mergeCell ref="E60:F60"/>
    <mergeCell ref="E61:F61"/>
    <mergeCell ref="E62:F62"/>
    <mergeCell ref="D64:E64"/>
    <mergeCell ref="E66:F66"/>
    <mergeCell ref="F67:G67"/>
    <mergeCell ref="F68:G68"/>
    <mergeCell ref="F69:G69"/>
    <mergeCell ref="D71:E71"/>
    <mergeCell ref="E73:F73"/>
    <mergeCell ref="F74:G74"/>
    <mergeCell ref="F75:G75"/>
    <mergeCell ref="D77:E77"/>
    <mergeCell ref="E79:F79"/>
    <mergeCell ref="F80:G80"/>
    <mergeCell ref="F81:G81"/>
    <mergeCell ref="F82:G82"/>
    <mergeCell ref="F83:G83"/>
    <mergeCell ref="F84:G84"/>
    <mergeCell ref="F85:G85"/>
    <mergeCell ref="F86:G86"/>
    <mergeCell ref="F87:G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C100:D100"/>
    <mergeCell ref="D102:E102"/>
    <mergeCell ref="H103:J103"/>
    <mergeCell ref="E104:F104"/>
    <mergeCell ref="H104:J104"/>
    <mergeCell ref="E105:F105"/>
    <mergeCell ref="H105:J105"/>
    <mergeCell ref="D107:E107"/>
    <mergeCell ref="E108:F108"/>
    <mergeCell ref="E109:F109"/>
    <mergeCell ref="D111:E111"/>
    <mergeCell ref="E113:F113"/>
    <mergeCell ref="F114:G114"/>
    <mergeCell ref="F115:G115"/>
    <mergeCell ref="G116:H116"/>
    <mergeCell ref="G117:H117"/>
    <mergeCell ref="G118:H118"/>
    <mergeCell ref="G119:H119"/>
    <mergeCell ref="C121:D121"/>
    <mergeCell ref="D123:E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3:F153"/>
    <mergeCell ref="F154:G154"/>
    <mergeCell ref="F155:G155"/>
    <mergeCell ref="F156:G156"/>
    <mergeCell ref="F157:G157"/>
    <mergeCell ref="F158:G158"/>
    <mergeCell ref="I158:R158"/>
    <mergeCell ref="F159:G159"/>
    <mergeCell ref="F160:G160"/>
    <mergeCell ref="F161:G161"/>
    <mergeCell ref="F162:G162"/>
    <mergeCell ref="F163:G163"/>
    <mergeCell ref="F164:G164"/>
    <mergeCell ref="F165:G165"/>
    <mergeCell ref="I165:R165"/>
    <mergeCell ref="F166:G166"/>
    <mergeCell ref="I166:R166"/>
    <mergeCell ref="F167:G167"/>
    <mergeCell ref="I167:R167"/>
    <mergeCell ref="F168:G168"/>
    <mergeCell ref="I168:R168"/>
    <mergeCell ref="F169:G169"/>
    <mergeCell ref="I169:R169"/>
    <mergeCell ref="F170:G170"/>
    <mergeCell ref="I170:R170"/>
    <mergeCell ref="F171:G171"/>
    <mergeCell ref="I171:R171"/>
    <mergeCell ref="F172:G172"/>
    <mergeCell ref="I172:R172"/>
    <mergeCell ref="F173:G173"/>
    <mergeCell ref="I173:R173"/>
    <mergeCell ref="F174:G174"/>
    <mergeCell ref="I174:R174"/>
    <mergeCell ref="F175:G175"/>
    <mergeCell ref="I175:R175"/>
    <mergeCell ref="F176:G176"/>
    <mergeCell ref="I176:R176"/>
    <mergeCell ref="F177:G177"/>
    <mergeCell ref="I177:R177"/>
    <mergeCell ref="G179:H179"/>
    <mergeCell ref="H180:I180"/>
    <mergeCell ref="H181:I181"/>
    <mergeCell ref="H182:I182"/>
    <mergeCell ref="H183:I183"/>
    <mergeCell ref="H184:I184"/>
    <mergeCell ref="H185:I185"/>
    <mergeCell ref="H186:I186"/>
    <mergeCell ref="H187:I187"/>
    <mergeCell ref="H188:I188"/>
    <mergeCell ref="K188:T188"/>
    <mergeCell ref="H189:I189"/>
    <mergeCell ref="H190:I190"/>
    <mergeCell ref="H191:I191"/>
    <mergeCell ref="H192:I192"/>
    <mergeCell ref="H193:I193"/>
    <mergeCell ref="H194:I194"/>
    <mergeCell ref="H195:I195"/>
    <mergeCell ref="H196:I196"/>
    <mergeCell ref="H197:I197"/>
    <mergeCell ref="E199:F199"/>
    <mergeCell ref="F200:G200"/>
    <mergeCell ref="G201:H201"/>
    <mergeCell ref="G202:H202"/>
    <mergeCell ref="H203:I203"/>
    <mergeCell ref="H204:I204"/>
    <mergeCell ref="H205:I205"/>
    <mergeCell ref="E207:F207"/>
    <mergeCell ref="F208:G208"/>
    <mergeCell ref="G209:H209"/>
    <mergeCell ref="G210:H210"/>
    <mergeCell ref="H211:I211"/>
    <mergeCell ref="H212:I212"/>
    <mergeCell ref="H213:I213"/>
    <mergeCell ref="C215:D215"/>
    <mergeCell ref="D217:E217"/>
    <mergeCell ref="E218:F218"/>
    <mergeCell ref="E219:F219"/>
    <mergeCell ref="E220:F220"/>
    <mergeCell ref="C222:D222"/>
    <mergeCell ref="D224:E224"/>
    <mergeCell ref="E226:F226"/>
    <mergeCell ref="F227:G227"/>
    <mergeCell ref="F228:G228"/>
    <mergeCell ref="F229:G229"/>
    <mergeCell ref="F230:G230"/>
    <mergeCell ref="F231:G231"/>
    <mergeCell ref="F232:G232"/>
    <mergeCell ref="F233:G233"/>
    <mergeCell ref="F234:G234"/>
    <mergeCell ref="F235:G235"/>
    <mergeCell ref="D237:E237"/>
    <mergeCell ref="E239:F239"/>
    <mergeCell ref="F240:G240"/>
    <mergeCell ref="F241:G241"/>
    <mergeCell ref="F242:G242"/>
    <mergeCell ref="F243:G243"/>
    <mergeCell ref="F244:G244"/>
    <mergeCell ref="F245:G245"/>
    <mergeCell ref="F246:G246"/>
    <mergeCell ref="F247:G247"/>
    <mergeCell ref="F248:G248"/>
    <mergeCell ref="D250:E250"/>
    <mergeCell ref="E252:F252"/>
    <mergeCell ref="F253:G253"/>
    <mergeCell ref="F254:G254"/>
    <mergeCell ref="D257:E257"/>
    <mergeCell ref="E258:F258"/>
    <mergeCell ref="E259:F259"/>
    <mergeCell ref="E260:F260"/>
    <mergeCell ref="E261:F261"/>
    <mergeCell ref="E263:F263"/>
    <mergeCell ref="F265:G265"/>
    <mergeCell ref="G266:H266"/>
    <mergeCell ref="G267:H267"/>
    <mergeCell ref="G268:H268"/>
    <mergeCell ref="E270:F270"/>
    <mergeCell ref="F272:G272"/>
    <mergeCell ref="G273:H273"/>
    <mergeCell ref="G274:H274"/>
    <mergeCell ref="G275:H275"/>
    <mergeCell ref="E277:F277"/>
    <mergeCell ref="F279:G279"/>
    <mergeCell ref="G280:H280"/>
    <mergeCell ref="G281:H281"/>
    <mergeCell ref="G282:H282"/>
    <mergeCell ref="E284:F284"/>
    <mergeCell ref="F285:G285"/>
    <mergeCell ref="F286:G286"/>
    <mergeCell ref="G287:H287"/>
    <mergeCell ref="E289:F289"/>
    <mergeCell ref="F290:G290"/>
    <mergeCell ref="F291:G291"/>
    <mergeCell ref="G292:H292"/>
    <mergeCell ref="D294:E294"/>
    <mergeCell ref="E295:F295"/>
    <mergeCell ref="E296:F296"/>
    <mergeCell ref="E297:F297"/>
    <mergeCell ref="E298:F298"/>
    <mergeCell ref="E299:F299"/>
    <mergeCell ref="E300:F300"/>
    <mergeCell ref="E301:F301"/>
    <mergeCell ref="D303:E303"/>
    <mergeCell ref="E304:F304"/>
    <mergeCell ref="E305:F305"/>
    <mergeCell ref="E306:F306"/>
    <mergeCell ref="E307:F307"/>
    <mergeCell ref="E308:F308"/>
    <mergeCell ref="E309:F309"/>
    <mergeCell ref="E310:F310"/>
    <mergeCell ref="D312:E312"/>
    <mergeCell ref="E314:F314"/>
    <mergeCell ref="E315:F315"/>
    <mergeCell ref="E316:F316"/>
    <mergeCell ref="E317:F317"/>
    <mergeCell ref="E318:F318"/>
    <mergeCell ref="D320:E320"/>
    <mergeCell ref="E321:F321"/>
    <mergeCell ref="E322:F322"/>
    <mergeCell ref="E323:F323"/>
    <mergeCell ref="E324:F324"/>
    <mergeCell ref="E326:F326"/>
    <mergeCell ref="F328:G328"/>
    <mergeCell ref="G329:H329"/>
    <mergeCell ref="G330:H330"/>
    <mergeCell ref="G331:H331"/>
    <mergeCell ref="G332:H332"/>
    <mergeCell ref="E334:F334"/>
    <mergeCell ref="F336:G336"/>
    <mergeCell ref="G337:H337"/>
    <mergeCell ref="G338:H338"/>
    <mergeCell ref="G339:H339"/>
    <mergeCell ref="E341:F341"/>
    <mergeCell ref="F343:G343"/>
    <mergeCell ref="G344:H344"/>
    <mergeCell ref="G345:H345"/>
    <mergeCell ref="G346:H346"/>
    <mergeCell ref="E348:F348"/>
    <mergeCell ref="F349:G349"/>
    <mergeCell ref="F350:G350"/>
    <mergeCell ref="G351:H351"/>
    <mergeCell ref="G352:H352"/>
    <mergeCell ref="E354:F354"/>
    <mergeCell ref="F355:G355"/>
    <mergeCell ref="F356:G356"/>
    <mergeCell ref="G357:H357"/>
    <mergeCell ref="D359:E359"/>
    <mergeCell ref="E361:F361"/>
    <mergeCell ref="F362:G362"/>
    <mergeCell ref="F363:G363"/>
    <mergeCell ref="D365:E365"/>
    <mergeCell ref="E367:F367"/>
    <mergeCell ref="F368:G368"/>
    <mergeCell ref="F369:G369"/>
    <mergeCell ref="C371:D371"/>
    <mergeCell ref="D373:E373"/>
    <mergeCell ref="E375:F375"/>
    <mergeCell ref="F376:G376"/>
    <mergeCell ref="F377:G377"/>
    <mergeCell ref="F378:G378"/>
    <mergeCell ref="F379:G379"/>
    <mergeCell ref="F380:G380"/>
    <mergeCell ref="F381:G381"/>
    <mergeCell ref="G382:H382"/>
    <mergeCell ref="G383:H383"/>
    <mergeCell ref="G384:H384"/>
    <mergeCell ref="G385:H385"/>
    <mergeCell ref="G386:H386"/>
    <mergeCell ref="G387:H387"/>
    <mergeCell ref="H388:I388"/>
    <mergeCell ref="H389:I389"/>
    <mergeCell ref="H390:I390"/>
    <mergeCell ref="H391:I391"/>
    <mergeCell ref="H392:I392"/>
    <mergeCell ref="H393:I393"/>
    <mergeCell ref="H394:I394"/>
    <mergeCell ref="H395:I395"/>
    <mergeCell ref="H396:I396"/>
    <mergeCell ref="D397:E397"/>
    <mergeCell ref="E399:F399"/>
    <mergeCell ref="F400:G400"/>
    <mergeCell ref="F401:G401"/>
    <mergeCell ref="F402:G402"/>
    <mergeCell ref="F403:G403"/>
    <mergeCell ref="F404:G404"/>
    <mergeCell ref="F405:G405"/>
    <mergeCell ref="G406:H406"/>
    <mergeCell ref="G407:H407"/>
    <mergeCell ref="G408:H408"/>
    <mergeCell ref="G409:H409"/>
    <mergeCell ref="G410:H410"/>
    <mergeCell ref="G411:H411"/>
    <mergeCell ref="H412:I412"/>
    <mergeCell ref="H413:I413"/>
    <mergeCell ref="H414:I414"/>
    <mergeCell ref="H415:I415"/>
    <mergeCell ref="H416:I416"/>
    <mergeCell ref="H417:I417"/>
    <mergeCell ref="H418:I418"/>
    <mergeCell ref="H419:I419"/>
    <mergeCell ref="H420:I420"/>
    <mergeCell ref="D421:E421"/>
    <mergeCell ref="E423:F423"/>
    <mergeCell ref="D426:E426"/>
    <mergeCell ref="E428:F428"/>
    <mergeCell ref="F429:G429"/>
    <mergeCell ref="F430:G430"/>
    <mergeCell ref="F431:G431"/>
    <mergeCell ref="F432:G432"/>
    <mergeCell ref="F433:G433"/>
    <mergeCell ref="F434:G434"/>
    <mergeCell ref="D436:E436"/>
    <mergeCell ref="E438:F438"/>
    <mergeCell ref="F440:G440"/>
    <mergeCell ref="G441:H441"/>
    <mergeCell ref="G442:H442"/>
    <mergeCell ref="G443:H443"/>
    <mergeCell ref="G444:H444"/>
    <mergeCell ref="E446:F446"/>
    <mergeCell ref="F448:G448"/>
    <mergeCell ref="G449:H449"/>
    <mergeCell ref="G450:H450"/>
    <mergeCell ref="G451:H451"/>
    <mergeCell ref="G452:H452"/>
    <mergeCell ref="E454:F454"/>
    <mergeCell ref="F456:G456"/>
    <mergeCell ref="G457:H457"/>
    <mergeCell ref="G458:H458"/>
    <mergeCell ref="G459:H459"/>
    <mergeCell ref="G460:H460"/>
    <mergeCell ref="E462:F462"/>
    <mergeCell ref="F464:G464"/>
    <mergeCell ref="G465:H465"/>
    <mergeCell ref="G466:H466"/>
    <mergeCell ref="G467:H467"/>
    <mergeCell ref="G468:H468"/>
    <mergeCell ref="E470:F470"/>
    <mergeCell ref="F471:G471"/>
    <mergeCell ref="F472:G472"/>
    <mergeCell ref="F473:G473"/>
    <mergeCell ref="F474:G474"/>
    <mergeCell ref="F475:G475"/>
    <mergeCell ref="G476:H476"/>
    <mergeCell ref="G477:H477"/>
    <mergeCell ref="D479:E479"/>
    <mergeCell ref="E480:F480"/>
    <mergeCell ref="E481:F481"/>
    <mergeCell ref="E482:F482"/>
    <mergeCell ref="E483:F483"/>
    <mergeCell ref="E484:F484"/>
    <mergeCell ref="E485:F485"/>
    <mergeCell ref="E486:F486"/>
    <mergeCell ref="E487:F487"/>
    <mergeCell ref="E488:F488"/>
    <mergeCell ref="E489:F489"/>
    <mergeCell ref="E491:F491"/>
    <mergeCell ref="F492:G492"/>
    <mergeCell ref="F493:G493"/>
    <mergeCell ref="C495:D495"/>
    <mergeCell ref="D497:E497"/>
    <mergeCell ref="D498:E498"/>
    <mergeCell ref="D499:E499"/>
    <mergeCell ref="D500:E500"/>
    <mergeCell ref="D501:E501"/>
    <mergeCell ref="D502:E502"/>
    <mergeCell ref="D504:E504"/>
    <mergeCell ref="E505:F505"/>
    <mergeCell ref="E506:F506"/>
    <mergeCell ref="E507:F507"/>
    <mergeCell ref="E508:F508"/>
    <mergeCell ref="F509:G509"/>
    <mergeCell ref="F510:G510"/>
    <mergeCell ref="F511:G511"/>
    <mergeCell ref="F512:G5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6:49:17Z</dcterms:created>
  <dc:creator>Shaposhnikova</dc:creator>
  <dc:description/>
  <dc:language>en-US</dc:language>
  <cp:lastModifiedBy>Колесников Алексей</cp:lastModifiedBy>
  <dcterms:modified xsi:type="dcterms:W3CDTF">2012-02-15T04:47:31Z</dcterms:modified>
  <cp:revision>0</cp:revision>
  <dc:subject/>
  <dc:title/>
</cp:coreProperties>
</file>